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下达" sheetId="1" state="visible" r:id="rId2"/>
  </sheets>
  <definedNames>
    <definedName function="false" hidden="false" localSheetId="0" name="_xlnm.Print_Titles" vbProcedure="false">应下达!$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835">
  <si>
    <r>
      <rPr>
        <sz val="12"/>
        <color rgb="FF000000"/>
        <rFont val="Noto Sans"/>
        <family val="2"/>
      </rPr>
      <t xml:space="preserve">附件</t>
    </r>
    <r>
      <rPr>
        <sz val="12"/>
        <color rgb="FF000000"/>
        <rFont val="黑体"/>
        <family val="3"/>
        <charset val="134"/>
      </rPr>
      <t xml:space="preserve">2-1</t>
    </r>
  </si>
  <si>
    <r>
      <rPr>
        <sz val="22"/>
        <rFont val="Noto Sans"/>
        <family val="2"/>
      </rPr>
      <t xml:space="preserve">云南省</t>
    </r>
    <r>
      <rPr>
        <sz val="22"/>
        <rFont val="方正小标宋简体"/>
        <family val="3"/>
        <charset val="134"/>
      </rPr>
      <t xml:space="preserve">2022</t>
    </r>
    <r>
      <rPr>
        <sz val="22"/>
        <rFont val="Noto Sans"/>
        <family val="2"/>
      </rPr>
      <t xml:space="preserve">年资助国产影片放映成绩突出影院审核表</t>
    </r>
  </si>
  <si>
    <t xml:space="preserve">（应支出）</t>
  </si>
  <si>
    <t xml:space="preserve">序号</t>
  </si>
  <si>
    <t xml:space="preserve">影院编码</t>
  </si>
  <si>
    <t xml:space="preserve">影院名称</t>
  </si>
  <si>
    <t xml:space="preserve">工商注册名称</t>
  </si>
  <si>
    <t xml:space="preserve">所在地区</t>
  </si>
  <si>
    <t xml:space="preserve">申请年度票房上报情况</t>
  </si>
  <si>
    <t xml:space="preserve">审核批准情况</t>
  </si>
  <si>
    <t xml:space="preserve">备注</t>
  </si>
  <si>
    <r>
      <rPr>
        <b val="true"/>
        <sz val="9"/>
        <rFont val="Noto Sans"/>
        <family val="2"/>
      </rPr>
      <t xml:space="preserve">计算机票房收入</t>
    </r>
    <r>
      <rPr>
        <b val="true"/>
        <sz val="9"/>
        <rFont val="原版宋体"/>
        <family val="0"/>
        <charset val="134"/>
      </rPr>
      <t xml:space="preserve">(</t>
    </r>
    <r>
      <rPr>
        <b val="true"/>
        <sz val="9"/>
        <rFont val="Noto Sans"/>
        <family val="2"/>
      </rPr>
      <t xml:space="preserve">元</t>
    </r>
    <r>
      <rPr>
        <b val="true"/>
        <sz val="9"/>
        <rFont val="原版宋体"/>
        <family val="0"/>
        <charset val="134"/>
      </rPr>
      <t xml:space="preserve">)</t>
    </r>
  </si>
  <si>
    <t xml:space="preserve">应报天数（天）</t>
  </si>
  <si>
    <t xml:space="preserve">实报天数（天）</t>
  </si>
  <si>
    <t xml:space="preserve">数据     上报率</t>
  </si>
  <si>
    <t xml:space="preserve">本期起止时间</t>
  </si>
  <si>
    <t xml:space="preserve">国产片票房（元）</t>
  </si>
  <si>
    <t xml:space="preserve">国产片时长占比</t>
  </si>
  <si>
    <t xml:space="preserve">应资助金额（元）</t>
  </si>
  <si>
    <t xml:space="preserve">实际资助金额（万元）</t>
  </si>
  <si>
    <t xml:space="preserve">53010091</t>
  </si>
  <si>
    <t xml:space="preserve">云南昆明上影和谐影城</t>
  </si>
  <si>
    <r>
      <rPr>
        <sz val="9"/>
        <rFont val="Noto Sans"/>
        <family val="2"/>
      </rPr>
      <t xml:space="preserve">中影嘉谊影业发展</t>
    </r>
    <r>
      <rPr>
        <sz val="9"/>
        <rFont val="原版宋体"/>
        <family val="0"/>
        <charset val="134"/>
      </rPr>
      <t xml:space="preserve">(</t>
    </r>
    <r>
      <rPr>
        <sz val="9"/>
        <rFont val="Noto Sans"/>
        <family val="2"/>
      </rPr>
      <t xml:space="preserve">云南</t>
    </r>
    <r>
      <rPr>
        <sz val="9"/>
        <rFont val="原版宋体"/>
        <family val="0"/>
        <charset val="134"/>
      </rPr>
      <t xml:space="preserve">)</t>
    </r>
    <r>
      <rPr>
        <sz val="9"/>
        <rFont val="Noto Sans"/>
        <family val="2"/>
      </rPr>
      <t xml:space="preserve">有限公司</t>
    </r>
  </si>
  <si>
    <t xml:space="preserve">五华区</t>
  </si>
  <si>
    <t xml:space="preserve">2021/1/1-2021/12/31</t>
  </si>
  <si>
    <t xml:space="preserve">75%</t>
  </si>
  <si>
    <t xml:space="preserve">第一批拨付</t>
  </si>
  <si>
    <t xml:space="preserve">53010111</t>
  </si>
  <si>
    <t xml:space="preserve">云南昆明海源国际影城</t>
  </si>
  <si>
    <t xml:space="preserve">昆明海艺影视有限公司</t>
  </si>
  <si>
    <t xml:space="preserve">76%</t>
  </si>
  <si>
    <t xml:space="preserve">53010201</t>
  </si>
  <si>
    <t xml:space="preserve">云南昆明新昆明影城</t>
  </si>
  <si>
    <t xml:space="preserve">昆明新昆明影城有限公司</t>
  </si>
  <si>
    <t xml:space="preserve">80%</t>
  </si>
  <si>
    <t xml:space="preserve">53010701</t>
  </si>
  <si>
    <t xml:space="preserve">云南昆明新建设电影世界</t>
  </si>
  <si>
    <t xml:space="preserve">昆明影业有限责任公司新建设电影分公司</t>
  </si>
  <si>
    <t xml:space="preserve">74%</t>
  </si>
  <si>
    <t xml:space="preserve">53010801</t>
  </si>
  <si>
    <t xml:space="preserve">云南昆明上影永华国际影城</t>
  </si>
  <si>
    <t xml:space="preserve">昆明上影永华电影有限公司</t>
  </si>
  <si>
    <t xml:space="preserve">77%</t>
  </si>
  <si>
    <t xml:space="preserve">53011201</t>
  </si>
  <si>
    <t xml:space="preserve">云南昆明环银影城</t>
  </si>
  <si>
    <t xml:space="preserve">昆明环银电影有限公司</t>
  </si>
  <si>
    <t xml:space="preserve">68%</t>
  </si>
  <si>
    <t xml:space="preserve">53012101</t>
  </si>
  <si>
    <t xml:space="preserve">云南昆明圆通影剧院</t>
  </si>
  <si>
    <t xml:space="preserve">云南圆通影城有限公司</t>
  </si>
  <si>
    <t xml:space="preserve">53012301</t>
  </si>
  <si>
    <t xml:space="preserve">云南昆明万达正义坊店</t>
  </si>
  <si>
    <t xml:space="preserve">昆明正义万达电影城有限公司</t>
  </si>
  <si>
    <t xml:space="preserve">53013101</t>
  </si>
  <si>
    <t xml:space="preserve">云南昆明翠园国际影城</t>
  </si>
  <si>
    <t xml:space="preserve">昆明默克电影放映有限公司</t>
  </si>
  <si>
    <t xml:space="preserve">70%</t>
  </si>
  <si>
    <t xml:space="preserve">53016301</t>
  </si>
  <si>
    <t xml:space="preserve">云南昆明五华横店电影城</t>
  </si>
  <si>
    <t xml:space="preserve">横店影视股份有限公司昆明商院路分公司</t>
  </si>
  <si>
    <t xml:space="preserve">53017301</t>
  </si>
  <si>
    <t xml:space="preserve">云南昆明上影影城西城店</t>
  </si>
  <si>
    <t xml:space="preserve">昆明上影滇缅影城管理有限公司</t>
  </si>
  <si>
    <t xml:space="preserve">72%</t>
  </si>
  <si>
    <t xml:space="preserve">53017901</t>
  </si>
  <si>
    <t xml:space="preserve">云南昆明嘉树激光影城</t>
  </si>
  <si>
    <t xml:space="preserve">云南嘉树影业有限公司</t>
  </si>
  <si>
    <t xml:space="preserve">53018701</t>
  </si>
  <si>
    <t xml:space="preserve">云南昆明星轶影院</t>
  </si>
  <si>
    <t xml:space="preserve">江苏星轶影院管理有限公司昆明分公司</t>
  </si>
  <si>
    <t xml:space="preserve">53010301</t>
  </si>
  <si>
    <t xml:space="preserve">云南昆明北辰财富中心电影院</t>
  </si>
  <si>
    <t xml:space="preserve">昆明中永影视文化传播有限公司</t>
  </si>
  <si>
    <t xml:space="preserve">盘龙区</t>
  </si>
  <si>
    <t xml:space="preserve">53012901</t>
  </si>
  <si>
    <t xml:space="preserve">云南昆明耀莱成龙国际影城</t>
  </si>
  <si>
    <t xml:space="preserve">昆明耀莱成龙影院经营管理有限公司</t>
  </si>
  <si>
    <t xml:space="preserve">71%</t>
  </si>
  <si>
    <t xml:space="preserve">53013201</t>
  </si>
  <si>
    <t xml:space="preserve">云南昆明喜满客影城</t>
  </si>
  <si>
    <t xml:space="preserve">云南喜满客影城有限公司</t>
  </si>
  <si>
    <t xml:space="preserve">53014001</t>
  </si>
  <si>
    <t xml:space="preserve">云南昆明万达同德广场影城</t>
  </si>
  <si>
    <t xml:space="preserve">昆明万达电影城有限公司同德广场店</t>
  </si>
  <si>
    <t xml:space="preserve">53014901</t>
  </si>
  <si>
    <t xml:space="preserve">云南昆明完美世界翡翠湾店</t>
  </si>
  <si>
    <t xml:space="preserve">昆明完美世界翡翠湾影院有限公司</t>
  </si>
  <si>
    <t xml:space="preserve">53015001</t>
  </si>
  <si>
    <t xml:space="preserve">云南昆明保利国际影城滨江店</t>
  </si>
  <si>
    <t xml:space="preserve">昆明保利影城有限公司</t>
  </si>
  <si>
    <t xml:space="preserve">53017601</t>
  </si>
  <si>
    <t xml:space="preserve">云南昆明春天影城朝九晚五店</t>
  </si>
  <si>
    <t xml:space="preserve">昆明春天影城有限公司</t>
  </si>
  <si>
    <t xml:space="preserve">53019001</t>
  </si>
  <si>
    <t xml:space="preserve">云南昆明百美汇影城</t>
  </si>
  <si>
    <t xml:space="preserve">云南百美汇影院有限公司</t>
  </si>
  <si>
    <t xml:space="preserve">67%</t>
  </si>
  <si>
    <t xml:space="preserve">53019101</t>
  </si>
  <si>
    <t xml:space="preserve">云南昆明海上明珠影城</t>
  </si>
  <si>
    <t xml:space="preserve">昆明海上明珠影城有限公司</t>
  </si>
  <si>
    <t xml:space="preserve">53019401</t>
  </si>
  <si>
    <t xml:space="preserve">云南昆明万达影城新迎新城店</t>
  </si>
  <si>
    <t xml:space="preserve">昆明万达电影城有限公司新迎新城店</t>
  </si>
  <si>
    <t xml:space="preserve">73%</t>
  </si>
  <si>
    <t xml:space="preserve">53010041</t>
  </si>
  <si>
    <t xml:space="preserve">云南昆明上影富康影城</t>
  </si>
  <si>
    <t xml:space="preserve">昆明万有影力影城有限公司</t>
  </si>
  <si>
    <t xml:space="preserve">官渡区</t>
  </si>
  <si>
    <t xml:space="preserve">78%</t>
  </si>
  <si>
    <t xml:space="preserve">53010501</t>
  </si>
  <si>
    <t xml:space="preserve">云南昆明滇池电影院</t>
  </si>
  <si>
    <t xml:space="preserve">昆明影业有限责任公司滇池分公司</t>
  </si>
  <si>
    <t xml:space="preserve">53011001</t>
  </si>
  <si>
    <t xml:space="preserve">云南昆明新亚洲虹影城</t>
  </si>
  <si>
    <t xml:space="preserve">昆明虹方文化传播有限公司</t>
  </si>
  <si>
    <t xml:space="preserve">53011601</t>
  </si>
  <si>
    <t xml:space="preserve">云南昆明百富琪影城</t>
  </si>
  <si>
    <t xml:space="preserve">昆明百富琪文化传播有限公司</t>
  </si>
  <si>
    <t xml:space="preserve">53014201</t>
  </si>
  <si>
    <t xml:space="preserve">云南昆明万达云路广场影城</t>
  </si>
  <si>
    <t xml:space="preserve">昆明万达电影城有限公司云路广场店</t>
  </si>
  <si>
    <t xml:space="preserve">53014401</t>
  </si>
  <si>
    <t xml:space="preserve">云南昆明云大知城星美影院</t>
  </si>
  <si>
    <t xml:space="preserve">云南善群文化传播有限公司</t>
  </si>
  <si>
    <t xml:space="preserve">53014601</t>
  </si>
  <si>
    <r>
      <rPr>
        <sz val="9"/>
        <rFont val="Noto Sans"/>
        <family val="2"/>
      </rPr>
      <t xml:space="preserve">云南昆明</t>
    </r>
    <r>
      <rPr>
        <sz val="9"/>
        <rFont val="原版宋体"/>
        <family val="0"/>
        <charset val="134"/>
      </rPr>
      <t xml:space="preserve">M</t>
    </r>
    <r>
      <rPr>
        <sz val="9"/>
        <rFont val="Noto Sans"/>
        <family val="2"/>
      </rPr>
      <t xml:space="preserve">＆</t>
    </r>
    <r>
      <rPr>
        <sz val="9"/>
        <rFont val="原版宋体"/>
        <family val="0"/>
        <charset val="134"/>
      </rPr>
      <t xml:space="preserve">M</t>
    </r>
    <r>
      <rPr>
        <sz val="9"/>
        <rFont val="Noto Sans"/>
        <family val="2"/>
      </rPr>
      <t xml:space="preserve">影城融城金阶店</t>
    </r>
  </si>
  <si>
    <t xml:space="preserve">昆明星濠电影有限公司</t>
  </si>
  <si>
    <t xml:space="preserve">53015201</t>
  </si>
  <si>
    <r>
      <rPr>
        <sz val="9"/>
        <rFont val="Noto Sans"/>
        <family val="2"/>
      </rPr>
      <t xml:space="preserve">云南昆明</t>
    </r>
    <r>
      <rPr>
        <sz val="9"/>
        <rFont val="原版宋体"/>
        <family val="0"/>
        <charset val="134"/>
      </rPr>
      <t xml:space="preserve">CGV</t>
    </r>
    <r>
      <rPr>
        <sz val="9"/>
        <rFont val="Noto Sans"/>
        <family val="2"/>
      </rPr>
      <t xml:space="preserve">海伦店</t>
    </r>
  </si>
  <si>
    <t xml:space="preserve">云南希界维影城有限公司</t>
  </si>
  <si>
    <t xml:space="preserve">53015801</t>
  </si>
  <si>
    <t xml:space="preserve">云南昆明橙天海润影城官渡店</t>
  </si>
  <si>
    <t xml:space="preserve">陕西海润金亿文化传媒有限公司昆明分公司</t>
  </si>
  <si>
    <t xml:space="preserve">53015901</t>
  </si>
  <si>
    <r>
      <rPr>
        <sz val="9"/>
        <rFont val="Noto Sans"/>
        <family val="2"/>
      </rPr>
      <t xml:space="preserve">云南昆明</t>
    </r>
    <r>
      <rPr>
        <sz val="9"/>
        <rFont val="原版宋体"/>
        <family val="0"/>
        <charset val="134"/>
      </rPr>
      <t xml:space="preserve">LCC</t>
    </r>
    <r>
      <rPr>
        <sz val="9"/>
        <rFont val="Noto Sans"/>
        <family val="2"/>
      </rPr>
      <t xml:space="preserve">光魔激光影院</t>
    </r>
  </si>
  <si>
    <t xml:space="preserve">昆明极限光魔影院有限公司</t>
  </si>
  <si>
    <t xml:space="preserve">53016401</t>
  </si>
  <si>
    <t xml:space="preserve">云南昆明米高梅影城</t>
  </si>
  <si>
    <t xml:space="preserve">云南米高梅影业有限公司</t>
  </si>
  <si>
    <t xml:space="preserve">53016601</t>
  </si>
  <si>
    <t xml:space="preserve">云南昆明官渡横店电影城</t>
  </si>
  <si>
    <t xml:space="preserve">横店影视股份有限公司昆明官渡分公司</t>
  </si>
  <si>
    <t xml:space="preserve">53017201</t>
  </si>
  <si>
    <t xml:space="preserve">云南昆明建信坊影城</t>
  </si>
  <si>
    <t xml:space="preserve">昆明建信坊影视有限公司</t>
  </si>
  <si>
    <t xml:space="preserve">53018001</t>
  </si>
  <si>
    <t xml:space="preserve">云南昆明万航影城大板桥店</t>
  </si>
  <si>
    <t xml:space="preserve">昆明万航商贸有限公司</t>
  </si>
  <si>
    <t xml:space="preserve">53011801</t>
  </si>
  <si>
    <t xml:space="preserve">云南昆明万达影城南亚风情店</t>
  </si>
  <si>
    <t xml:space="preserve">昆明万达电影城有限公司南亚风情第壹城店</t>
  </si>
  <si>
    <t xml:space="preserve">西山区</t>
  </si>
  <si>
    <t xml:space="preserve">53012001</t>
  </si>
  <si>
    <t xml:space="preserve">云南昆明完美世界影城臻万店</t>
  </si>
  <si>
    <t xml:space="preserve">昆明完美世界臻万影城有限公司</t>
  </si>
  <si>
    <t xml:space="preserve">53014101</t>
  </si>
  <si>
    <t xml:space="preserve">云南昆明西山万达广场影城</t>
  </si>
  <si>
    <t xml:space="preserve">昆明万达电影城有限公司</t>
  </si>
  <si>
    <t xml:space="preserve">53014301</t>
  </si>
  <si>
    <t xml:space="preserve">云南昆明红星太平洋影城</t>
  </si>
  <si>
    <t xml:space="preserve">昆明红星太平洋影院管理有限公司</t>
  </si>
  <si>
    <t xml:space="preserve">53016701</t>
  </si>
  <si>
    <r>
      <rPr>
        <sz val="9"/>
        <rFont val="Noto Sans"/>
        <family val="2"/>
      </rPr>
      <t xml:space="preserve">云南昆明云光</t>
    </r>
    <r>
      <rPr>
        <sz val="9"/>
        <rFont val="原版宋体"/>
        <family val="0"/>
        <charset val="134"/>
      </rPr>
      <t xml:space="preserve">312</t>
    </r>
    <r>
      <rPr>
        <sz val="9"/>
        <rFont val="Noto Sans"/>
        <family val="2"/>
      </rPr>
      <t xml:space="preserve">国际影城</t>
    </r>
  </si>
  <si>
    <t xml:space="preserve">云南云光发展有限公司</t>
  </si>
  <si>
    <t xml:space="preserve">81%</t>
  </si>
  <si>
    <t xml:space="preserve">53018401</t>
  </si>
  <si>
    <t xml:space="preserve">云南昆明华谊兄弟影院金地店</t>
  </si>
  <si>
    <t xml:space="preserve">昆明华谊兄弟影院有限公司</t>
  </si>
  <si>
    <t xml:space="preserve">53018601</t>
  </si>
  <si>
    <t xml:space="preserve">云南昆明天幕新彩云影城</t>
  </si>
  <si>
    <t xml:space="preserve">昆明天幕新彩云影城有限公司</t>
  </si>
  <si>
    <t xml:space="preserve">53018801</t>
  </si>
  <si>
    <t xml:space="preserve">云南昆明大光明杜乐丽影院</t>
  </si>
  <si>
    <t xml:space="preserve">昆明杜乐丽花园影院有限公司</t>
  </si>
  <si>
    <t xml:space="preserve">53018901</t>
  </si>
  <si>
    <t xml:space="preserve">云南昆明横店电影城大悦城店</t>
  </si>
  <si>
    <t xml:space="preserve">横店影视股份有限公司昆明西山分公司</t>
  </si>
  <si>
    <t xml:space="preserve">53019301</t>
  </si>
  <si>
    <t xml:space="preserve">云南昆明上影影城南悦城店</t>
  </si>
  <si>
    <t xml:space="preserve">昆明上影广福影城管理有限公司</t>
  </si>
  <si>
    <r>
      <rPr>
        <sz val="8"/>
        <color rgb="FF000000"/>
        <rFont val="Noto Sans"/>
        <family val="2"/>
      </rPr>
      <t xml:space="preserve">第一批拨付</t>
    </r>
    <r>
      <rPr>
        <sz val="8"/>
        <color rgb="FF000000"/>
        <rFont val="原版宋体"/>
        <family val="0"/>
        <charset val="134"/>
      </rPr>
      <t xml:space="preserve">4.4</t>
    </r>
    <r>
      <rPr>
        <sz val="8"/>
        <color rgb="FF000000"/>
        <rFont val="Noto Sans"/>
        <family val="2"/>
      </rPr>
      <t xml:space="preserve">，第二批拨付</t>
    </r>
    <r>
      <rPr>
        <sz val="8"/>
        <color rgb="FF000000"/>
        <rFont val="原版宋体"/>
        <family val="0"/>
        <charset val="134"/>
      </rPr>
      <t xml:space="preserve">4.8</t>
    </r>
  </si>
  <si>
    <t xml:space="preserve">53019601</t>
  </si>
  <si>
    <t xml:space="preserve">云南昆明万达影城滇池后海店</t>
  </si>
  <si>
    <t xml:space="preserve">昆明万达电影城有限公司滇池后海店</t>
  </si>
  <si>
    <t xml:space="preserve">第二批拨付</t>
  </si>
  <si>
    <t xml:space="preserve">53011302</t>
  </si>
  <si>
    <t xml:space="preserve">云南昆明东川星美国际影城</t>
  </si>
  <si>
    <t xml:space="preserve">昆明新华书店连锁有限公司东川分公司</t>
  </si>
  <si>
    <t xml:space="preserve">东川区</t>
  </si>
  <si>
    <t xml:space="preserve">86%</t>
  </si>
  <si>
    <t xml:space="preserve">53010031</t>
  </si>
  <si>
    <t xml:space="preserve">云南昆明呈贡星轶影院</t>
  </si>
  <si>
    <t xml:space="preserve">昆明市呈贡区贝思达影院管理有限公司</t>
  </si>
  <si>
    <t xml:space="preserve">呈贡区</t>
  </si>
  <si>
    <t xml:space="preserve">53010032</t>
  </si>
  <si>
    <t xml:space="preserve">云南昆明呈贡七彩校园民大影院</t>
  </si>
  <si>
    <t xml:space="preserve">云南七彩校园院线有限公司民大分公司</t>
  </si>
  <si>
    <t xml:space="preserve">53010061</t>
  </si>
  <si>
    <t xml:space="preserve">云南昆明万达影城呈贡店</t>
  </si>
  <si>
    <t xml:space="preserve">昆明万达电影城有限公司呈贡万达广场店</t>
  </si>
  <si>
    <t xml:space="preserve">53013901</t>
  </si>
  <si>
    <t xml:space="preserve">云南昆明呈贡时光影城</t>
  </si>
  <si>
    <t xml:space="preserve">呈贡时光影城</t>
  </si>
  <si>
    <t xml:space="preserve">53015101</t>
  </si>
  <si>
    <t xml:space="preserve">云南昆明呈贡横店电影城</t>
  </si>
  <si>
    <t xml:space="preserve">横店影视股份有限公司昆明呈贡分公司</t>
  </si>
  <si>
    <t xml:space="preserve">53016101</t>
  </si>
  <si>
    <r>
      <rPr>
        <sz val="9"/>
        <rFont val="Noto Sans"/>
        <family val="2"/>
      </rPr>
      <t xml:space="preserve">云南昆明呈贡</t>
    </r>
    <r>
      <rPr>
        <sz val="9"/>
        <rFont val="原版宋体"/>
        <family val="0"/>
        <charset val="134"/>
      </rPr>
      <t xml:space="preserve">CGV</t>
    </r>
    <r>
      <rPr>
        <sz val="9"/>
        <rFont val="Noto Sans"/>
        <family val="2"/>
      </rPr>
      <t xml:space="preserve">影城</t>
    </r>
  </si>
  <si>
    <t xml:space="preserve">云南希界维影城有限公司呈贡分公司</t>
  </si>
  <si>
    <t xml:space="preserve">53016201</t>
  </si>
  <si>
    <t xml:space="preserve">云南昆明呈贡戴维影城</t>
  </si>
  <si>
    <t xml:space="preserve">昆明戴维文化传媒有限公司</t>
  </si>
  <si>
    <t xml:space="preserve">53016901</t>
  </si>
  <si>
    <t xml:space="preserve">云南昆明呈贡多彩时光影城</t>
  </si>
  <si>
    <t xml:space="preserve">呈贡多彩时光影城</t>
  </si>
  <si>
    <t xml:space="preserve">69%</t>
  </si>
  <si>
    <t xml:space="preserve">53017101</t>
  </si>
  <si>
    <t xml:space="preserve">云南昆明呈贡中影智信国际影城</t>
  </si>
  <si>
    <t xml:space="preserve">昆明中滇影视文化传媒有限公司</t>
  </si>
  <si>
    <t xml:space="preserve">79%</t>
  </si>
  <si>
    <t xml:space="preserve">53018101</t>
  </si>
  <si>
    <t xml:space="preserve">云南昆明呈贡芒果时尚影城</t>
  </si>
  <si>
    <t xml:space="preserve">云南楚湘影视文化传媒有限公司</t>
  </si>
  <si>
    <t xml:space="preserve">53018201</t>
  </si>
  <si>
    <t xml:space="preserve">云南昆明呈贡橙天国际影城</t>
  </si>
  <si>
    <t xml:space="preserve">昆明橙天海润电影城有限责任公司</t>
  </si>
  <si>
    <t xml:space="preserve">83%</t>
  </si>
  <si>
    <t xml:space="preserve">53018301</t>
  </si>
  <si>
    <t xml:space="preserve">云南昆明呈贡九州森美影城</t>
  </si>
  <si>
    <t xml:space="preserve">昆明森美影视文化传媒有限公司</t>
  </si>
  <si>
    <t xml:space="preserve">53013801</t>
  </si>
  <si>
    <t xml:space="preserve">云南昆明晋宁乐皇巢影城</t>
  </si>
  <si>
    <t xml:space="preserve">晋宁乐皇巢文化影城</t>
  </si>
  <si>
    <t xml:space="preserve">晋宁区</t>
  </si>
  <si>
    <t xml:space="preserve">53015301</t>
  </si>
  <si>
    <t xml:space="preserve">云南昆明晋宁时光影城</t>
  </si>
  <si>
    <t xml:space="preserve">晋宁县时光影城</t>
  </si>
  <si>
    <t xml:space="preserve">53015401</t>
  </si>
  <si>
    <t xml:space="preserve">云南昆明晋宁晶淼鑫影城</t>
  </si>
  <si>
    <t xml:space="preserve">晋宁晶淼鑫影视文化传播有限责任公司</t>
  </si>
  <si>
    <t xml:space="preserve">82%</t>
  </si>
  <si>
    <t xml:space="preserve">53014801</t>
  </si>
  <si>
    <t xml:space="preserve">云南昆明富民华夏影城</t>
  </si>
  <si>
    <t xml:space="preserve">富民嘉影影业有限责任公司</t>
  </si>
  <si>
    <t xml:space="preserve">富民县</t>
  </si>
  <si>
    <t xml:space="preserve">53015701</t>
  </si>
  <si>
    <t xml:space="preserve">云南昆明宜良大地影院</t>
  </si>
  <si>
    <t xml:space="preserve">广东大地影院建设有限公司昆明分公司</t>
  </si>
  <si>
    <t xml:space="preserve">宜良县</t>
  </si>
  <si>
    <t xml:space="preserve">53017801</t>
  </si>
  <si>
    <t xml:space="preserve">云南昆明宜良新幕影城</t>
  </si>
  <si>
    <t xml:space="preserve">昆明新幕影院经营管理有限公司</t>
  </si>
  <si>
    <t xml:space="preserve">53012601</t>
  </si>
  <si>
    <t xml:space="preserve">云南昆明石林中影阿诗玛影城</t>
  </si>
  <si>
    <t xml:space="preserve">昆明新华书店连锁有限公司石林分公司</t>
  </si>
  <si>
    <t xml:space="preserve">石林县</t>
  </si>
  <si>
    <t xml:space="preserve">53019801</t>
  </si>
  <si>
    <t xml:space="preserve">云南昆明石林环球国际影城</t>
  </si>
  <si>
    <t xml:space="preserve">石林环亚影业有限公司</t>
  </si>
  <si>
    <t xml:space="preserve">53010011</t>
  </si>
  <si>
    <t xml:space="preserve">云南昆明禄劝财富中心国际影城</t>
  </si>
  <si>
    <t xml:space="preserve">禄劝笙荣影院有限公司</t>
  </si>
  <si>
    <t xml:space="preserve">禄劝县</t>
  </si>
  <si>
    <t xml:space="preserve">53013401</t>
  </si>
  <si>
    <t xml:space="preserve">云南昆明寻甸金世纪影院</t>
  </si>
  <si>
    <t xml:space="preserve">云南古夏丰尚酒店管理有限公司</t>
  </si>
  <si>
    <t xml:space="preserve">寻甸县</t>
  </si>
  <si>
    <t xml:space="preserve">53010021</t>
  </si>
  <si>
    <t xml:space="preserve">云南昆明安宁时代影城</t>
  </si>
  <si>
    <t xml:space="preserve">安宁时代电影有限公司</t>
  </si>
  <si>
    <t xml:space="preserve">安宁市</t>
  </si>
  <si>
    <t xml:space="preserve">87%</t>
  </si>
  <si>
    <t xml:space="preserve">53010071</t>
  </si>
  <si>
    <t xml:space="preserve">云南昆明安宁星轶影城</t>
  </si>
  <si>
    <t xml:space="preserve">安宁市星轶影院管理有限公司</t>
  </si>
  <si>
    <t xml:space="preserve">53012201</t>
  </si>
  <si>
    <t xml:space="preserve">云南昆明安宁横店电影城</t>
  </si>
  <si>
    <t xml:space="preserve">横店影视股份有限公司安宁分公司</t>
  </si>
  <si>
    <t xml:space="preserve">53013501</t>
  </si>
  <si>
    <r>
      <rPr>
        <sz val="9"/>
        <rFont val="Noto Sans"/>
        <family val="2"/>
      </rPr>
      <t xml:space="preserve">云南昆明安宁昆钢</t>
    </r>
    <r>
      <rPr>
        <sz val="9"/>
        <rFont val="原版宋体"/>
        <family val="0"/>
        <charset val="134"/>
      </rPr>
      <t xml:space="preserve">3D</t>
    </r>
    <r>
      <rPr>
        <sz val="9"/>
        <rFont val="Noto Sans"/>
        <family val="2"/>
      </rPr>
      <t xml:space="preserve">影院</t>
    </r>
  </si>
  <si>
    <t xml:space="preserve">云南昆钢文化创意有限公司</t>
  </si>
  <si>
    <t xml:space="preserve">84%</t>
  </si>
  <si>
    <t xml:space="preserve">53019901</t>
  </si>
  <si>
    <t xml:space="preserve">云南昆明安宁太平戴维影城</t>
  </si>
  <si>
    <t xml:space="preserve">安宁市戴维娱乐有限公司</t>
  </si>
  <si>
    <t xml:space="preserve">53017701</t>
  </si>
  <si>
    <t xml:space="preserve">云南昆明安宁时光影城</t>
  </si>
  <si>
    <t xml:space="preserve">安宁时光影城</t>
  </si>
  <si>
    <t xml:space="preserve">53013601</t>
  </si>
  <si>
    <t xml:space="preserve">云南昆明嵩明联星时代影城</t>
  </si>
  <si>
    <t xml:space="preserve">云南联星时代影城有限责任公司</t>
  </si>
  <si>
    <t xml:space="preserve">嵩明县</t>
  </si>
  <si>
    <t xml:space="preserve">53014501</t>
  </si>
  <si>
    <t xml:space="preserve">云南昆明嵩明新华国际影城</t>
  </si>
  <si>
    <t xml:space="preserve">昆明新华书店连锁有限公司嵩明分公司</t>
  </si>
  <si>
    <t xml:space="preserve">53017401</t>
  </si>
  <si>
    <r>
      <rPr>
        <sz val="9"/>
        <rFont val="Noto Sans"/>
        <family val="2"/>
      </rPr>
      <t xml:space="preserve">云南昆明嵩明中影</t>
    </r>
    <r>
      <rPr>
        <sz val="9"/>
        <rFont val="原版宋体"/>
        <family val="0"/>
        <charset val="134"/>
      </rPr>
      <t xml:space="preserve">UL</t>
    </r>
    <r>
      <rPr>
        <sz val="9"/>
        <rFont val="Noto Sans"/>
        <family val="2"/>
      </rPr>
      <t xml:space="preserve">影院</t>
    </r>
  </si>
  <si>
    <t xml:space="preserve">昆明同悦影视有限公司</t>
  </si>
  <si>
    <t xml:space="preserve">53018501</t>
  </si>
  <si>
    <t xml:space="preserve">云南昆明嵩明艾尚影城</t>
  </si>
  <si>
    <t xml:space="preserve">昆明星艺影业有限责任公司</t>
  </si>
  <si>
    <t xml:space="preserve">53019501</t>
  </si>
  <si>
    <t xml:space="preserve">云南昆明嵩明千禧巨幕影城</t>
  </si>
  <si>
    <t xml:space="preserve">昆明千禧文化传媒有限责任公司</t>
  </si>
  <si>
    <t xml:space="preserve">53060101</t>
  </si>
  <si>
    <t xml:space="preserve">云南昭通西岳影视城</t>
  </si>
  <si>
    <t xml:space="preserve">昭通西岳影视文化有限公司</t>
  </si>
  <si>
    <t xml:space="preserve">昭阳区</t>
  </si>
  <si>
    <t xml:space="preserve">53060601</t>
  </si>
  <si>
    <t xml:space="preserve">云南昭通中影南方国际影城</t>
  </si>
  <si>
    <t xml:space="preserve">昭通市昭阳区明龙文化传媒有限责任公司</t>
  </si>
  <si>
    <t xml:space="preserve">53062001</t>
  </si>
  <si>
    <r>
      <rPr>
        <sz val="9"/>
        <rFont val="Noto Sans"/>
        <family val="2"/>
      </rPr>
      <t xml:space="preserve">云南昭通</t>
    </r>
    <r>
      <rPr>
        <sz val="9"/>
        <rFont val="原版宋体"/>
        <family val="0"/>
        <charset val="134"/>
      </rPr>
      <t xml:space="preserve">1895</t>
    </r>
    <r>
      <rPr>
        <sz val="9"/>
        <rFont val="Noto Sans"/>
        <family val="2"/>
      </rPr>
      <t xml:space="preserve">影城</t>
    </r>
  </si>
  <si>
    <t xml:space="preserve">昭通众合文化传媒有限公司</t>
  </si>
  <si>
    <t xml:space="preserve">53062101</t>
  </si>
  <si>
    <t xml:space="preserve">云南昭通太平洋影城昭通店</t>
  </si>
  <si>
    <t xml:space="preserve">昭通丽尧影业有限公司</t>
  </si>
  <si>
    <t xml:space="preserve">53062401</t>
  </si>
  <si>
    <t xml:space="preserve">云南昭通昭阳星轶影城</t>
  </si>
  <si>
    <t xml:space="preserve">昭通市昭阳区星轶影院管理有限公司</t>
  </si>
  <si>
    <t xml:space="preserve">53062601</t>
  </si>
  <si>
    <t xml:space="preserve">云南昭通万达影城合景广场店</t>
  </si>
  <si>
    <t xml:space="preserve">昭通平头哥影业有限公司</t>
  </si>
  <si>
    <t xml:space="preserve">91%</t>
  </si>
  <si>
    <t xml:space="preserve">53062301</t>
  </si>
  <si>
    <t xml:space="preserve">云南昭通巧家建信坊国际影城</t>
  </si>
  <si>
    <t xml:space="preserve">建信坊（巧家）影视有限公司</t>
  </si>
  <si>
    <t xml:space="preserve">巧家县</t>
  </si>
  <si>
    <t xml:space="preserve">53060301</t>
  </si>
  <si>
    <t xml:space="preserve">云南昭通镇雄百大国际影城</t>
  </si>
  <si>
    <t xml:space="preserve">镇雄县百大数字影院有限公司</t>
  </si>
  <si>
    <t xml:space="preserve">镇雄县</t>
  </si>
  <si>
    <t xml:space="preserve">53060901</t>
  </si>
  <si>
    <t xml:space="preserve">云南昭通镇雄开元影城</t>
  </si>
  <si>
    <t xml:space="preserve">镇雄县开发投资有限责任公司开元影城</t>
  </si>
  <si>
    <t xml:space="preserve">53060801</t>
  </si>
  <si>
    <t xml:space="preserve">云南昭通永善时代凤凰影城</t>
  </si>
  <si>
    <t xml:space="preserve">永善县时代影视文化传播有限责任公司</t>
  </si>
  <si>
    <t xml:space="preserve">永善县</t>
  </si>
  <si>
    <t xml:space="preserve">53062501</t>
  </si>
  <si>
    <t xml:space="preserve">云南昭通永善富善国际影城</t>
  </si>
  <si>
    <t xml:space="preserve">永善县富善电影院线有限责任公司</t>
  </si>
  <si>
    <t xml:space="preserve">53061601</t>
  </si>
  <si>
    <t xml:space="preserve">云南昭通水富北大门影院</t>
  </si>
  <si>
    <t xml:space="preserve">水富启点文化传播投资发展有限公司</t>
  </si>
  <si>
    <t xml:space="preserve">水富县</t>
  </si>
  <si>
    <t xml:space="preserve">53030202</t>
  </si>
  <si>
    <t xml:space="preserve">云南曲靖中影珠江源影城</t>
  </si>
  <si>
    <t xml:space="preserve">曲靖市盛影文化传播有限公司</t>
  </si>
  <si>
    <t xml:space="preserve">麒麟区</t>
  </si>
  <si>
    <t xml:space="preserve">53030701</t>
  </si>
  <si>
    <t xml:space="preserve">云南曲靖横店电影城</t>
  </si>
  <si>
    <t xml:space="preserve">横店影视股份有限公司曲靖分公司</t>
  </si>
  <si>
    <t xml:space="preserve">53030901</t>
  </si>
  <si>
    <t xml:space="preserve">云南曲靖芒果影城</t>
  </si>
  <si>
    <t xml:space="preserve">曲靖市芒果影城有限公司</t>
  </si>
  <si>
    <t xml:space="preserve">53031101</t>
  </si>
  <si>
    <t xml:space="preserve">云南曲靖西城华夏影院</t>
  </si>
  <si>
    <t xml:space="preserve">曲靖开发区华夏影院有限公司</t>
  </si>
  <si>
    <t xml:space="preserve">53031301</t>
  </si>
  <si>
    <t xml:space="preserve">云南曲靖完美世界影城财富店</t>
  </si>
  <si>
    <t xml:space="preserve">昆明完美世界影城有限公司曲靖分公司</t>
  </si>
  <si>
    <t xml:space="preserve">53032201</t>
  </si>
  <si>
    <t xml:space="preserve">云南曲靖金麟国际影城</t>
  </si>
  <si>
    <t xml:space="preserve">云南南国早春文化传媒有限公司</t>
  </si>
  <si>
    <t xml:space="preserve">53032301</t>
  </si>
  <si>
    <t xml:space="preserve">云南曲靖麒麟横店电影城</t>
  </si>
  <si>
    <t xml:space="preserve">横店影视股份有限公司曲靖麒麟分公司</t>
  </si>
  <si>
    <t xml:space="preserve">53032801</t>
  </si>
  <si>
    <t xml:space="preserve">云南曲靖经开万达广场影城</t>
  </si>
  <si>
    <t xml:space="preserve">昆明万达电影城有限公司曲靖学府路店</t>
  </si>
  <si>
    <t xml:space="preserve">53032901</t>
  </si>
  <si>
    <t xml:space="preserve">云南曲靖幸福蓝海国际影城</t>
  </si>
  <si>
    <t xml:space="preserve">曲靖市麒麟区幸福蓝海电影院</t>
  </si>
  <si>
    <t xml:space="preserve">53033001</t>
  </si>
  <si>
    <t xml:space="preserve">云南曲靖万达影城金都店</t>
  </si>
  <si>
    <t xml:space="preserve">昆明万达电影城有限公司曲靖寥廓南路店</t>
  </si>
  <si>
    <t xml:space="preserve">53033201</t>
  </si>
  <si>
    <t xml:space="preserve">云南曲靖外滩横店电影城</t>
  </si>
  <si>
    <t xml:space="preserve">横店影视股份有限公司曲靖三江大道分公司</t>
  </si>
  <si>
    <t xml:space="preserve">53031001</t>
  </si>
  <si>
    <t xml:space="preserve">云南曲靖宣威横店电影城</t>
  </si>
  <si>
    <t xml:space="preserve">横店影视股份有限公司宣威电影城分公司</t>
  </si>
  <si>
    <t xml:space="preserve">宣威市</t>
  </si>
  <si>
    <t xml:space="preserve">53031501</t>
  </si>
  <si>
    <t xml:space="preserve">云南曲靖宣威影城</t>
  </si>
  <si>
    <t xml:space="preserve">宣威市电影发行放映公司</t>
  </si>
  <si>
    <t xml:space="preserve">53032501</t>
  </si>
  <si>
    <r>
      <rPr>
        <sz val="9"/>
        <rFont val="Noto Sans"/>
        <family val="2"/>
      </rPr>
      <t xml:space="preserve">云南曲靖宣威双乐</t>
    </r>
    <r>
      <rPr>
        <sz val="9"/>
        <rFont val="原版宋体"/>
        <family val="0"/>
        <charset val="134"/>
      </rPr>
      <t xml:space="preserve">4D</t>
    </r>
    <r>
      <rPr>
        <sz val="9"/>
        <rFont val="Noto Sans"/>
        <family val="2"/>
      </rPr>
      <t xml:space="preserve">影城</t>
    </r>
  </si>
  <si>
    <t xml:space="preserve">宣威市双乐房地产开发有限公司</t>
  </si>
  <si>
    <t xml:space="preserve">53031701</t>
  </si>
  <si>
    <t xml:space="preserve">云南曲靖沾益龙聚电影城</t>
  </si>
  <si>
    <t xml:space="preserve">曲靖龙聚酒店有限公司</t>
  </si>
  <si>
    <t xml:space="preserve">沾益区</t>
  </si>
  <si>
    <t xml:space="preserve">53031601</t>
  </si>
  <si>
    <t xml:space="preserve">云南曲靖富源华夏国际影院</t>
  </si>
  <si>
    <t xml:space="preserve">富源县华夏联合电影有限公司</t>
  </si>
  <si>
    <t xml:space="preserve">富源县</t>
  </si>
  <si>
    <t xml:space="preserve">85%</t>
  </si>
  <si>
    <t xml:space="preserve">53030501</t>
  </si>
  <si>
    <t xml:space="preserve">云南曲靖陆良华夏爨都影城</t>
  </si>
  <si>
    <t xml:space="preserve">曲靖金字塔影视文化有限公司</t>
  </si>
  <si>
    <t xml:space="preserve">陆良县</t>
  </si>
  <si>
    <t xml:space="preserve">53033101</t>
  </si>
  <si>
    <t xml:space="preserve">云南曲靖陆良横店电影城</t>
  </si>
  <si>
    <t xml:space="preserve">横店影视股份有限公司陆良分公司</t>
  </si>
  <si>
    <t xml:space="preserve">53031401</t>
  </si>
  <si>
    <r>
      <rPr>
        <sz val="9"/>
        <rFont val="Noto Sans"/>
        <family val="2"/>
      </rPr>
      <t xml:space="preserve">云南曲靖师宗华夏</t>
    </r>
    <r>
      <rPr>
        <sz val="9"/>
        <rFont val="原版宋体"/>
        <family val="0"/>
        <charset val="134"/>
      </rPr>
      <t xml:space="preserve">3D</t>
    </r>
    <r>
      <rPr>
        <sz val="9"/>
        <rFont val="Noto Sans"/>
        <family val="2"/>
      </rPr>
      <t xml:space="preserve">影城</t>
    </r>
  </si>
  <si>
    <r>
      <rPr>
        <sz val="9"/>
        <rFont val="Noto Sans"/>
        <family val="2"/>
      </rPr>
      <t xml:space="preserve">师宗华夏</t>
    </r>
    <r>
      <rPr>
        <sz val="9"/>
        <rFont val="原版宋体"/>
        <family val="0"/>
        <charset val="134"/>
      </rPr>
      <t xml:space="preserve">3D</t>
    </r>
    <r>
      <rPr>
        <sz val="9"/>
        <rFont val="Noto Sans"/>
        <family val="2"/>
      </rPr>
      <t xml:space="preserve">影城</t>
    </r>
  </si>
  <si>
    <t xml:space="preserve">师宗县</t>
  </si>
  <si>
    <t xml:space="preserve">53032001</t>
  </si>
  <si>
    <t xml:space="preserve">云南曲靖师宗凯莱财富中心影城</t>
  </si>
  <si>
    <t xml:space="preserve">师宗凯莱影城有限公司</t>
  </si>
  <si>
    <t xml:space="preserve">53030801</t>
  </si>
  <si>
    <t xml:space="preserve">云南曲靖罗平印象影城</t>
  </si>
  <si>
    <t xml:space="preserve">罗平县印象影城</t>
  </si>
  <si>
    <t xml:space="preserve">罗平县</t>
  </si>
  <si>
    <t xml:space="preserve">53033401</t>
  </si>
  <si>
    <t xml:space="preserve">云南曲靖罗平横店电影城</t>
  </si>
  <si>
    <t xml:space="preserve">横店影视股份有限公司罗平分公司</t>
  </si>
  <si>
    <t xml:space="preserve">53031801</t>
  </si>
  <si>
    <t xml:space="preserve">云南曲靖会泽卓远华夏影城</t>
  </si>
  <si>
    <t xml:space="preserve">会泽卓远影业有限责任公司</t>
  </si>
  <si>
    <t xml:space="preserve">会泽县</t>
  </si>
  <si>
    <t xml:space="preserve">53240101</t>
  </si>
  <si>
    <t xml:space="preserve">云南玉溪沃美影城</t>
  </si>
  <si>
    <t xml:space="preserve">玉溪华天文化传播有限公司</t>
  </si>
  <si>
    <t xml:space="preserve">红塔区</t>
  </si>
  <si>
    <t xml:space="preserve">53040501</t>
  </si>
  <si>
    <t xml:space="preserve">云南玉溪印象影城</t>
  </si>
  <si>
    <t xml:space="preserve">玉溪印象影业有限责任公司</t>
  </si>
  <si>
    <t xml:space="preserve">53040701</t>
  </si>
  <si>
    <t xml:space="preserve">云南玉溪万达影城红塔厚品店</t>
  </si>
  <si>
    <t xml:space="preserve">昆明万达电影城有限公司玉溪南北大街店</t>
  </si>
  <si>
    <t xml:space="preserve">53041601</t>
  </si>
  <si>
    <t xml:space="preserve">云南玉溪红塔横店电影城</t>
  </si>
  <si>
    <t xml:space="preserve">横店影视股份有限公司玉溪分公司</t>
  </si>
  <si>
    <t xml:space="preserve">53040601</t>
  </si>
  <si>
    <t xml:space="preserve">云南玉溪通海劭唐影城</t>
  </si>
  <si>
    <t xml:space="preserve">通海劭唐电影放映有限公司</t>
  </si>
  <si>
    <t xml:space="preserve">通海县</t>
  </si>
  <si>
    <t xml:space="preserve">53042201</t>
  </si>
  <si>
    <t xml:space="preserve">云南玉溪通海横店电影城</t>
  </si>
  <si>
    <t xml:space="preserve">横店影视股份有限公司通海分公司</t>
  </si>
  <si>
    <t xml:space="preserve">53040801</t>
  </si>
  <si>
    <t xml:space="preserve">云南玉溪江川印象影城</t>
  </si>
  <si>
    <t xml:space="preserve">玉溪嘉华印象文化传播有限公司</t>
  </si>
  <si>
    <t xml:space="preserve">江川区</t>
  </si>
  <si>
    <t xml:space="preserve">53042601</t>
  </si>
  <si>
    <t xml:space="preserve">云南玉溪江川太平洋影城</t>
  </si>
  <si>
    <t xml:space="preserve">玉溪敏锐宏乐文化传媒有限公司</t>
  </si>
  <si>
    <t xml:space="preserve">53040901</t>
  </si>
  <si>
    <t xml:space="preserve">云南玉溪澄江时代凤凰影城</t>
  </si>
  <si>
    <t xml:space="preserve">澄江市时代凤凰放映城</t>
  </si>
  <si>
    <t xml:space="preserve">澄江市</t>
  </si>
  <si>
    <t xml:space="preserve">53041901</t>
  </si>
  <si>
    <t xml:space="preserve">云南玉溪峨山中影时代影城</t>
  </si>
  <si>
    <t xml:space="preserve">峨山时代传媒有限公司</t>
  </si>
  <si>
    <t xml:space="preserve">峨山县</t>
  </si>
  <si>
    <t xml:space="preserve">53041201</t>
  </si>
  <si>
    <t xml:space="preserve">云南玉溪新平时光留影影城</t>
  </si>
  <si>
    <t xml:space="preserve">新平时光留影文化传播有限公司</t>
  </si>
  <si>
    <t xml:space="preserve">新平县</t>
  </si>
  <si>
    <t xml:space="preserve">53042101</t>
  </si>
  <si>
    <t xml:space="preserve">云南玉溪元江影城</t>
  </si>
  <si>
    <t xml:space="preserve">元江悦影汇影城有限公司</t>
  </si>
  <si>
    <t xml:space="preserve">元江县</t>
  </si>
  <si>
    <t xml:space="preserve">53050101</t>
  </si>
  <si>
    <t xml:space="preserve">云南保山马里影城</t>
  </si>
  <si>
    <t xml:space="preserve">保山马里电影放映有限责任公司</t>
  </si>
  <si>
    <t xml:space="preserve">隆阳区</t>
  </si>
  <si>
    <t xml:space="preserve">53050401</t>
  </si>
  <si>
    <t xml:space="preserve">云南保山完美世界影城</t>
  </si>
  <si>
    <t xml:space="preserve">保山完美世界影城有限公司</t>
  </si>
  <si>
    <t xml:space="preserve">53051001</t>
  </si>
  <si>
    <t xml:space="preserve">云南保山隆阳新世界影城</t>
  </si>
  <si>
    <t xml:space="preserve">杭州新世界影业有限公司保山分公司</t>
  </si>
  <si>
    <t xml:space="preserve">53051401</t>
  </si>
  <si>
    <t xml:space="preserve">云南保山太平洋影城</t>
  </si>
  <si>
    <t xml:space="preserve">保山市紫荆影业有限公司</t>
  </si>
  <si>
    <r>
      <rPr>
        <sz val="8"/>
        <color rgb="FF000000"/>
        <rFont val="Noto Sans"/>
        <family val="2"/>
      </rPr>
      <t xml:space="preserve">第二批拨付</t>
    </r>
    <r>
      <rPr>
        <sz val="8"/>
        <color rgb="FF000000"/>
        <rFont val="原版宋体"/>
        <family val="0"/>
        <charset val="134"/>
      </rPr>
      <t xml:space="preserve">2.5</t>
    </r>
    <r>
      <rPr>
        <sz val="8"/>
        <color rgb="FF000000"/>
        <rFont val="Noto Sans"/>
        <family val="2"/>
      </rPr>
      <t xml:space="preserve">，下批拨付</t>
    </r>
    <r>
      <rPr>
        <sz val="8"/>
        <color rgb="FF000000"/>
        <rFont val="原版宋体"/>
        <family val="0"/>
        <charset val="134"/>
      </rPr>
      <t xml:space="preserve">1.4</t>
    </r>
  </si>
  <si>
    <t xml:space="preserve">53051701</t>
  </si>
  <si>
    <t xml:space="preserve">云南保山隆阳星轶影城</t>
  </si>
  <si>
    <t xml:space="preserve">保山贝思达影院有限公司</t>
  </si>
  <si>
    <t xml:space="preserve">98%</t>
  </si>
  <si>
    <t xml:space="preserve">下批拨付</t>
  </si>
  <si>
    <t xml:space="preserve">53050601</t>
  </si>
  <si>
    <t xml:space="preserve">云南保山腾冲华夏影城</t>
  </si>
  <si>
    <t xml:space="preserve">腾冲华夏影城</t>
  </si>
  <si>
    <t xml:space="preserve">腾冲市</t>
  </si>
  <si>
    <t xml:space="preserve">53050901</t>
  </si>
  <si>
    <t xml:space="preserve">云南保山腾冲艺景华夏影城</t>
  </si>
  <si>
    <t xml:space="preserve">腾冲艺景华夏影城</t>
  </si>
  <si>
    <t xml:space="preserve">53051301</t>
  </si>
  <si>
    <t xml:space="preserve">云南保山腾冲天成国际影城</t>
  </si>
  <si>
    <t xml:space="preserve">腾冲天成影院有限公司</t>
  </si>
  <si>
    <t xml:space="preserve">53051501</t>
  </si>
  <si>
    <t xml:space="preserve">云南保山腾冲谨正万象影城</t>
  </si>
  <si>
    <t xml:space="preserve">腾冲谨正万像文化传媒有限责任公司</t>
  </si>
  <si>
    <t xml:space="preserve">53230101</t>
  </si>
  <si>
    <t xml:space="preserve">云南楚雄横店电影城</t>
  </si>
  <si>
    <t xml:space="preserve">横店影视股份有限公司楚雄分公司</t>
  </si>
  <si>
    <t xml:space="preserve">楚雄市</t>
  </si>
  <si>
    <t xml:space="preserve">53231101</t>
  </si>
  <si>
    <t xml:space="preserve">云南楚雄横店电影城鹿城店</t>
  </si>
  <si>
    <t xml:space="preserve">横店影视股份有限公司楚雄鹿城分公司</t>
  </si>
  <si>
    <t xml:space="preserve">53231201</t>
  </si>
  <si>
    <t xml:space="preserve">云南楚雄中影星美影城盛世店</t>
  </si>
  <si>
    <t xml:space="preserve">楚雄盛世舒苑实业有限公司盛世舒苑电影城分公司</t>
  </si>
  <si>
    <t xml:space="preserve">53233101</t>
  </si>
  <si>
    <t xml:space="preserve">云南楚雄越幕影城丹麓店</t>
  </si>
  <si>
    <t xml:space="preserve">楚雄越幕文化传媒有限公司</t>
  </si>
  <si>
    <t xml:space="preserve">53233201</t>
  </si>
  <si>
    <t xml:space="preserve">云南楚雄太平洋影城楚雄店</t>
  </si>
  <si>
    <t xml:space="preserve">云南楚雄兴岸太平洋影业有限公司</t>
  </si>
  <si>
    <t xml:space="preserve">53233301</t>
  </si>
  <si>
    <t xml:space="preserve">云南楚雄越幕影城大姚店</t>
  </si>
  <si>
    <t xml:space="preserve">大姚越幕文化传媒有限公司</t>
  </si>
  <si>
    <t xml:space="preserve">53233601</t>
  </si>
  <si>
    <t xml:space="preserve">云南楚雄万达影城花园城店</t>
  </si>
  <si>
    <t xml:space="preserve">楚雄活利影城有限公司</t>
  </si>
  <si>
    <t xml:space="preserve">53230501</t>
  </si>
  <si>
    <r>
      <rPr>
        <sz val="9"/>
        <rFont val="Noto Sans"/>
        <family val="2"/>
      </rPr>
      <t xml:space="preserve">云南楚雄牟定信步</t>
    </r>
    <r>
      <rPr>
        <sz val="9"/>
        <rFont val="原版宋体"/>
        <family val="0"/>
        <charset val="134"/>
      </rPr>
      <t xml:space="preserve">3D</t>
    </r>
    <r>
      <rPr>
        <sz val="9"/>
        <rFont val="Noto Sans"/>
        <family val="2"/>
      </rPr>
      <t xml:space="preserve">国际影城</t>
    </r>
  </si>
  <si>
    <t xml:space="preserve">牟定众诚影视文化发展管理有限公司</t>
  </si>
  <si>
    <t xml:space="preserve">牟定县</t>
  </si>
  <si>
    <t xml:space="preserve">53231401</t>
  </si>
  <si>
    <t xml:space="preserve">云南楚雄南华中影星美影城</t>
  </si>
  <si>
    <t xml:space="preserve">南华兴阳中影星美管理有限公司</t>
  </si>
  <si>
    <t xml:space="preserve">南华县</t>
  </si>
  <si>
    <t xml:space="preserve">53231001</t>
  </si>
  <si>
    <r>
      <rPr>
        <sz val="9"/>
        <rFont val="Noto Sans"/>
        <family val="2"/>
      </rPr>
      <t xml:space="preserve">云南楚雄姚安信步</t>
    </r>
    <r>
      <rPr>
        <sz val="9"/>
        <rFont val="原版宋体"/>
        <family val="0"/>
        <charset val="134"/>
      </rPr>
      <t xml:space="preserve">3D</t>
    </r>
    <r>
      <rPr>
        <sz val="9"/>
        <rFont val="Noto Sans"/>
        <family val="2"/>
      </rPr>
      <t xml:space="preserve">国际影城</t>
    </r>
  </si>
  <si>
    <t xml:space="preserve">姚安信步影视文化发展管理有限公司</t>
  </si>
  <si>
    <t xml:space="preserve">姚安县</t>
  </si>
  <si>
    <t xml:space="preserve">53233401</t>
  </si>
  <si>
    <t xml:space="preserve">云南楚雄元谋好来国际影城</t>
  </si>
  <si>
    <t xml:space="preserve">元谋县好来影业有限公司</t>
  </si>
  <si>
    <t xml:space="preserve">元谋县</t>
  </si>
  <si>
    <t xml:space="preserve">53231301</t>
  </si>
  <si>
    <t xml:space="preserve">云南楚雄武定狮山国际影城</t>
  </si>
  <si>
    <t xml:space="preserve">武定嘉谊影业有限公司</t>
  </si>
  <si>
    <t xml:space="preserve">武定县</t>
  </si>
  <si>
    <t xml:space="preserve">53230301</t>
  </si>
  <si>
    <r>
      <rPr>
        <sz val="9"/>
        <rFont val="Noto Sans"/>
        <family val="2"/>
      </rPr>
      <t xml:space="preserve">云南楚雄禄丰信步</t>
    </r>
    <r>
      <rPr>
        <sz val="9"/>
        <rFont val="原版宋体"/>
        <family val="0"/>
        <charset val="134"/>
      </rPr>
      <t xml:space="preserve">3D</t>
    </r>
    <r>
      <rPr>
        <sz val="9"/>
        <rFont val="Noto Sans"/>
        <family val="2"/>
      </rPr>
      <t xml:space="preserve">国际影城</t>
    </r>
  </si>
  <si>
    <t xml:space="preserve">禄丰众诚影视文化发展管理有限公司</t>
  </si>
  <si>
    <t xml:space="preserve">禄丰县</t>
  </si>
  <si>
    <t xml:space="preserve">53253001</t>
  </si>
  <si>
    <t xml:space="preserve">云南红河个旧中影南方升禾影城</t>
  </si>
  <si>
    <t xml:space="preserve">个旧市升禾影城有限公司</t>
  </si>
  <si>
    <t xml:space="preserve">个旧市</t>
  </si>
  <si>
    <t xml:space="preserve">53250201</t>
  </si>
  <si>
    <t xml:space="preserve">云南红河开远吉迪影院</t>
  </si>
  <si>
    <t xml:space="preserve">开远市吉迪数字影视有限公司</t>
  </si>
  <si>
    <t xml:space="preserve">开远市</t>
  </si>
  <si>
    <t xml:space="preserve">53250601</t>
  </si>
  <si>
    <t xml:space="preserve">云南红河开远完美世界影院</t>
  </si>
  <si>
    <t xml:space="preserve">开远完美世界影城有限公司</t>
  </si>
  <si>
    <t xml:space="preserve">53252401</t>
  </si>
  <si>
    <t xml:space="preserve">云南红河开远中影星美影城</t>
  </si>
  <si>
    <t xml:space="preserve">开远市世纪锋暴影视有限公司</t>
  </si>
  <si>
    <t xml:space="preserve">53251101</t>
  </si>
  <si>
    <t xml:space="preserve">云南红河蒙自横店电影城</t>
  </si>
  <si>
    <t xml:space="preserve">横店影视股份有限公司蒙自金鹏世纪分公司</t>
  </si>
  <si>
    <t xml:space="preserve">蒙自市</t>
  </si>
  <si>
    <t xml:space="preserve">53251201</t>
  </si>
  <si>
    <t xml:space="preserve">云南红河蒙自耀莱印象影城</t>
  </si>
  <si>
    <t xml:space="preserve">蒙自耀莱印象影城</t>
  </si>
  <si>
    <t xml:space="preserve">88%</t>
  </si>
  <si>
    <t xml:space="preserve">53251601</t>
  </si>
  <si>
    <t xml:space="preserve">云南红河蒙自凯旋国际影城</t>
  </si>
  <si>
    <t xml:space="preserve">红河州乐烜文化传媒有限公司</t>
  </si>
  <si>
    <t xml:space="preserve">53252202</t>
  </si>
  <si>
    <t xml:space="preserve">云南红河蒙自同德大光明影城</t>
  </si>
  <si>
    <t xml:space="preserve">蒙自同德影视文化传播有限公司</t>
  </si>
  <si>
    <t xml:space="preserve">53252901</t>
  </si>
  <si>
    <t xml:space="preserve">云南红河蒙自喜悦国际影城</t>
  </si>
  <si>
    <t xml:space="preserve">蒙自稳盛文化传播有限公司</t>
  </si>
  <si>
    <t xml:space="preserve">53250401</t>
  </si>
  <si>
    <r>
      <rPr>
        <sz val="9"/>
        <rFont val="Noto Sans"/>
        <family val="2"/>
      </rPr>
      <t xml:space="preserve">云南红河建水</t>
    </r>
    <r>
      <rPr>
        <sz val="9"/>
        <rFont val="原版宋体"/>
        <family val="0"/>
        <charset val="134"/>
      </rPr>
      <t xml:space="preserve">DMAX</t>
    </r>
    <r>
      <rPr>
        <sz val="9"/>
        <rFont val="Noto Sans"/>
        <family val="2"/>
      </rPr>
      <t xml:space="preserve">影城</t>
    </r>
  </si>
  <si>
    <t xml:space="preserve">建水县巨幕影视城</t>
  </si>
  <si>
    <t xml:space="preserve">建水县</t>
  </si>
  <si>
    <t xml:space="preserve">53252301</t>
  </si>
  <si>
    <t xml:space="preserve">云南红河建水喜悦国际影城</t>
  </si>
  <si>
    <t xml:space="preserve">建水稳盛影院管理有限公司</t>
  </si>
  <si>
    <t xml:space="preserve">53252501</t>
  </si>
  <si>
    <t xml:space="preserve">云南红河建水大地鸿榆影城新天地店</t>
  </si>
  <si>
    <t xml:space="preserve">大地影院发展有限公司红河分公司</t>
  </si>
  <si>
    <t xml:space="preserve">53252701</t>
  </si>
  <si>
    <t xml:space="preserve">云南红河建水紫遇影城</t>
  </si>
  <si>
    <t xml:space="preserve">建水紫遇影城有限公司</t>
  </si>
  <si>
    <t xml:space="preserve">53251901</t>
  </si>
  <si>
    <t xml:space="preserve">云南红河石屏焕文影院</t>
  </si>
  <si>
    <t xml:space="preserve">石屏焕文影院</t>
  </si>
  <si>
    <t xml:space="preserve">石屏县</t>
  </si>
  <si>
    <t xml:space="preserve">53250901</t>
  </si>
  <si>
    <t xml:space="preserve">云南红河弥勒湖泉太合影城</t>
  </si>
  <si>
    <t xml:space="preserve">弥勒湖泉太合影城</t>
  </si>
  <si>
    <t xml:space="preserve">弥勒市</t>
  </si>
  <si>
    <t xml:space="preserve">53251001</t>
  </si>
  <si>
    <t xml:space="preserve">云南红河弥勒横店电影城</t>
  </si>
  <si>
    <t xml:space="preserve">横店影视股份有限公司弥勒分公司</t>
  </si>
  <si>
    <t xml:space="preserve">53252801</t>
  </si>
  <si>
    <t xml:space="preserve">云南红河弥勒横店电影城巨人店</t>
  </si>
  <si>
    <t xml:space="preserve">横店影视股份有限公司弥勒西山路分公司</t>
  </si>
  <si>
    <t xml:space="preserve">53253201</t>
  </si>
  <si>
    <t xml:space="preserve">云南红河泸西喜悦国际影城</t>
  </si>
  <si>
    <t xml:space="preserve">泸西稳盛影院管理有限公司</t>
  </si>
  <si>
    <t xml:space="preserve">泸西县</t>
  </si>
  <si>
    <t xml:space="preserve">53252601</t>
  </si>
  <si>
    <t xml:space="preserve">云南红河元阳宝元影城</t>
  </si>
  <si>
    <t xml:space="preserve">元阳县宝元影城有限责任公司</t>
  </si>
  <si>
    <t xml:space="preserve">元阳县</t>
  </si>
  <si>
    <t xml:space="preserve">53251501</t>
  </si>
  <si>
    <t xml:space="preserve">云南红河河口滨江国际影城</t>
  </si>
  <si>
    <t xml:space="preserve">河口力天影视传媒广告有限公司</t>
  </si>
  <si>
    <t xml:space="preserve">河口县</t>
  </si>
  <si>
    <t xml:space="preserve">53260501</t>
  </si>
  <si>
    <t xml:space="preserve">云南文山大地影院炬隆店</t>
  </si>
  <si>
    <t xml:space="preserve">广东大地影院发展有限公司云南文山分公司</t>
  </si>
  <si>
    <t xml:space="preserve">文山市</t>
  </si>
  <si>
    <t xml:space="preserve">53260701</t>
  </si>
  <si>
    <t xml:space="preserve">云南文山横店电影城</t>
  </si>
  <si>
    <t xml:space="preserve">横店影视股份有限公司文山分公司</t>
  </si>
  <si>
    <t xml:space="preserve">53260801</t>
  </si>
  <si>
    <t xml:space="preserve">云南文山盛禾星光大道影城</t>
  </si>
  <si>
    <t xml:space="preserve">云南迪森商贸有限公司</t>
  </si>
  <si>
    <t xml:space="preserve">53261101</t>
  </si>
  <si>
    <t xml:space="preserve">云南文山中影硕峰国际影城</t>
  </si>
  <si>
    <t xml:space="preserve">云南恒海文化传播有限公司</t>
  </si>
  <si>
    <t xml:space="preserve">53261901</t>
  </si>
  <si>
    <t xml:space="preserve">云南文山英嘉影院</t>
  </si>
  <si>
    <t xml:space="preserve">文山英嘉影院管理有限公司</t>
  </si>
  <si>
    <t xml:space="preserve">53262001</t>
  </si>
  <si>
    <t xml:space="preserve">云南文山砚山谷乐影城</t>
  </si>
  <si>
    <t xml:space="preserve">砚山谷乐影城有限公司</t>
  </si>
  <si>
    <t xml:space="preserve">砚山县</t>
  </si>
  <si>
    <t xml:space="preserve">53261201</t>
  </si>
  <si>
    <t xml:space="preserve">云南文山西畴太阳国际影城</t>
  </si>
  <si>
    <t xml:space="preserve">西畴太阳城文化传媒有限公司</t>
  </si>
  <si>
    <t xml:space="preserve">西畴县</t>
  </si>
  <si>
    <t xml:space="preserve">53261001</t>
  </si>
  <si>
    <t xml:space="preserve">云南文山马关锦业影城</t>
  </si>
  <si>
    <t xml:space="preserve">文山锦上时代电影文化传媒有限公司</t>
  </si>
  <si>
    <t xml:space="preserve">马关县</t>
  </si>
  <si>
    <t xml:space="preserve">53260301</t>
  </si>
  <si>
    <t xml:space="preserve">云南文山丘北梦工厂影城</t>
  </si>
  <si>
    <t xml:space="preserve">丘北梦工厂影城</t>
  </si>
  <si>
    <t xml:space="preserve">丘北县</t>
  </si>
  <si>
    <t xml:space="preserve">53261801</t>
  </si>
  <si>
    <t xml:space="preserve">云南文山丘北横店电影城</t>
  </si>
  <si>
    <t xml:space="preserve">横店影视股份有限公司丘北分公司</t>
  </si>
  <si>
    <t xml:space="preserve">53260601</t>
  </si>
  <si>
    <r>
      <rPr>
        <sz val="9"/>
        <rFont val="Noto Sans"/>
        <family val="2"/>
      </rPr>
      <t xml:space="preserve">云南文山广南华夏</t>
    </r>
    <r>
      <rPr>
        <sz val="9"/>
        <rFont val="原版宋体"/>
        <family val="0"/>
        <charset val="134"/>
      </rPr>
      <t xml:space="preserve">3D</t>
    </r>
    <r>
      <rPr>
        <sz val="9"/>
        <rFont val="Noto Sans"/>
        <family val="2"/>
      </rPr>
      <t xml:space="preserve">影城</t>
    </r>
  </si>
  <si>
    <t xml:space="preserve">广南华夏影城</t>
  </si>
  <si>
    <t xml:space="preserve">广南县</t>
  </si>
  <si>
    <t xml:space="preserve">53261301</t>
  </si>
  <si>
    <t xml:space="preserve">云南文山富宁汇鑫影城</t>
  </si>
  <si>
    <t xml:space="preserve">富宁汇鑫娱乐服务有限公司</t>
  </si>
  <si>
    <t xml:space="preserve">富宁县</t>
  </si>
  <si>
    <t xml:space="preserve">53080101</t>
  </si>
  <si>
    <t xml:space="preserve">云南普洱时光影城</t>
  </si>
  <si>
    <t xml:space="preserve">普洱市思茅区时光影城</t>
  </si>
  <si>
    <t xml:space="preserve">思茅区</t>
  </si>
  <si>
    <t xml:space="preserve">53080301</t>
  </si>
  <si>
    <t xml:space="preserve">云南普洱思茅横店电影城</t>
  </si>
  <si>
    <t xml:space="preserve">横店影视股份有限公司普洱电影城分公司</t>
  </si>
  <si>
    <t xml:space="preserve">53080401</t>
  </si>
  <si>
    <t xml:space="preserve">云南普洱大地影院新天地店</t>
  </si>
  <si>
    <t xml:space="preserve">广东大地影院建设有限公司普洱思茅分公司</t>
  </si>
  <si>
    <t xml:space="preserve">53081601</t>
  </si>
  <si>
    <t xml:space="preserve">云南普洱金逸影城雅侎之星店</t>
  </si>
  <si>
    <t xml:space="preserve">广州金逸影视传媒股份有限公司云南分公司</t>
  </si>
  <si>
    <t xml:space="preserve">53081001</t>
  </si>
  <si>
    <t xml:space="preserve">云南普洱宁洱时光影城</t>
  </si>
  <si>
    <t xml:space="preserve">宁洱时光影城</t>
  </si>
  <si>
    <t xml:space="preserve">宁洱县</t>
  </si>
  <si>
    <t xml:space="preserve">53080601</t>
  </si>
  <si>
    <t xml:space="preserve">云南普洱澜沧新葫芦影城</t>
  </si>
  <si>
    <t xml:space="preserve">澜沧新葫芦影视有限公司</t>
  </si>
  <si>
    <t xml:space="preserve">澜沧县</t>
  </si>
  <si>
    <t xml:space="preserve">53081701</t>
  </si>
  <si>
    <t xml:space="preserve">云南普洱孟连完美世界影城</t>
  </si>
  <si>
    <t xml:space="preserve">孟连完美世界影城</t>
  </si>
  <si>
    <t xml:space="preserve">孟连县</t>
  </si>
  <si>
    <t xml:space="preserve">53280101</t>
  </si>
  <si>
    <t xml:space="preserve">云南西双版纳景洪恒光影城</t>
  </si>
  <si>
    <t xml:space="preserve">景洪恒光影城</t>
  </si>
  <si>
    <t xml:space="preserve">景洪市</t>
  </si>
  <si>
    <t xml:space="preserve">53280301</t>
  </si>
  <si>
    <t xml:space="preserve">云南西双版纳景洪横店影城</t>
  </si>
  <si>
    <t xml:space="preserve">横店影视股份有限公司景洪分公司</t>
  </si>
  <si>
    <t xml:space="preserve">53280501</t>
  </si>
  <si>
    <t xml:space="preserve">云南西双版纳景洪万达广场店</t>
  </si>
  <si>
    <t xml:space="preserve">昆明万达电影城有限公司西双版纳万达广场店</t>
  </si>
  <si>
    <t xml:space="preserve">53280801</t>
  </si>
  <si>
    <t xml:space="preserve">云南西双版纳景洪财富中心影城</t>
  </si>
  <si>
    <t xml:space="preserve">西双版纳财富中心影城有限公司</t>
  </si>
  <si>
    <t xml:space="preserve">53281101</t>
  </si>
  <si>
    <t xml:space="preserve">云南版纳景洪时光影城告庄店</t>
  </si>
  <si>
    <t xml:space="preserve">景洪时光影城声音大师店</t>
  </si>
  <si>
    <t xml:space="preserve">53280701</t>
  </si>
  <si>
    <t xml:space="preserve">云南西双版纳勐海时光影城</t>
  </si>
  <si>
    <t xml:space="preserve">勐海时光影城</t>
  </si>
  <si>
    <t xml:space="preserve">勐海县</t>
  </si>
  <si>
    <t xml:space="preserve">53281501</t>
  </si>
  <si>
    <t xml:space="preserve">云南西双版纳勐海喜柚影城</t>
  </si>
  <si>
    <t xml:space="preserve">勐海县喜柚影院有限公司</t>
  </si>
  <si>
    <t xml:space="preserve">53281301</t>
  </si>
  <si>
    <t xml:space="preserve">云南西双版纳勐腊恒光影院</t>
  </si>
  <si>
    <t xml:space="preserve">勐腊恒光影院</t>
  </si>
  <si>
    <t xml:space="preserve">勐腊县</t>
  </si>
  <si>
    <t xml:space="preserve">53290101</t>
  </si>
  <si>
    <r>
      <rPr>
        <sz val="9"/>
        <rFont val="Noto Sans"/>
        <family val="2"/>
      </rPr>
      <t xml:space="preserve">云南大理新建</t>
    </r>
    <r>
      <rPr>
        <sz val="9"/>
        <rFont val="原版宋体"/>
        <family val="0"/>
        <charset val="134"/>
      </rPr>
      <t xml:space="preserve">4D</t>
    </r>
    <r>
      <rPr>
        <sz val="9"/>
        <rFont val="Noto Sans"/>
        <family val="2"/>
      </rPr>
      <t xml:space="preserve">国际影城</t>
    </r>
  </si>
  <si>
    <t xml:space="preserve">大理州电影发行放映有限责任公司</t>
  </si>
  <si>
    <t xml:space="preserve">大理市</t>
  </si>
  <si>
    <t xml:space="preserve">53290301</t>
  </si>
  <si>
    <t xml:space="preserve">云南大理好世界影城</t>
  </si>
  <si>
    <t xml:space="preserve">大理好世界影城有限责任公司</t>
  </si>
  <si>
    <t xml:space="preserve">53290401</t>
  </si>
  <si>
    <t xml:space="preserve">云南大理完美世界影城</t>
  </si>
  <si>
    <t xml:space="preserve">大理完美世界影城有限公司</t>
  </si>
  <si>
    <t xml:space="preserve">53291001</t>
  </si>
  <si>
    <t xml:space="preserve">云南大理华夏影院</t>
  </si>
  <si>
    <t xml:space="preserve">大理市雨川文化传播有限公司</t>
  </si>
  <si>
    <t xml:space="preserve">53293601</t>
  </si>
  <si>
    <t xml:space="preserve">云南大理横店电影城</t>
  </si>
  <si>
    <t xml:space="preserve">横店影视股份有限公司大理分公司</t>
  </si>
  <si>
    <t xml:space="preserve">53293701</t>
  </si>
  <si>
    <r>
      <rPr>
        <sz val="9"/>
        <rFont val="Noto Sans"/>
        <family val="2"/>
      </rPr>
      <t xml:space="preserve">云南大理博纳</t>
    </r>
    <r>
      <rPr>
        <sz val="9"/>
        <rFont val="原版宋体"/>
        <family val="0"/>
        <charset val="134"/>
      </rPr>
      <t xml:space="preserve">IMAX</t>
    </r>
    <r>
      <rPr>
        <sz val="9"/>
        <rFont val="Noto Sans"/>
        <family val="2"/>
      </rPr>
      <t xml:space="preserve">影院</t>
    </r>
  </si>
  <si>
    <t xml:space="preserve">大理博纳影院管理有限公司</t>
  </si>
  <si>
    <t xml:space="preserve">53294301</t>
  </si>
  <si>
    <t xml:space="preserve">云南大理国际大酒店影院</t>
  </si>
  <si>
    <t xml:space="preserve">大理云艾奥文化传播有限公司</t>
  </si>
  <si>
    <t xml:space="preserve">53294701</t>
  </si>
  <si>
    <t xml:space="preserve">云南大理榆都影城</t>
  </si>
  <si>
    <t xml:space="preserve">大理市大影数字电影放映有限公司</t>
  </si>
  <si>
    <t xml:space="preserve">53291401</t>
  </si>
  <si>
    <t xml:space="preserve">云南大理祥云方通云幕影城</t>
  </si>
  <si>
    <t xml:space="preserve">祥云方通影视传媒有限公司</t>
  </si>
  <si>
    <t xml:space="preserve">祥云县</t>
  </si>
  <si>
    <t xml:space="preserve">53292801</t>
  </si>
  <si>
    <t xml:space="preserve">云南大理祥云金典国际影城</t>
  </si>
  <si>
    <t xml:space="preserve">祥云县金典影视有限公司</t>
  </si>
  <si>
    <t xml:space="preserve">53294201</t>
  </si>
  <si>
    <t xml:space="preserve">云南大理宾川横店电影城</t>
  </si>
  <si>
    <t xml:space="preserve">横店影视股份有限公司宾川分公司</t>
  </si>
  <si>
    <t xml:space="preserve">宾川县</t>
  </si>
  <si>
    <t xml:space="preserve">53294601</t>
  </si>
  <si>
    <t xml:space="preserve">云南大理弥渡好来国际影城</t>
  </si>
  <si>
    <t xml:space="preserve">弥渡县好来影视有限公司</t>
  </si>
  <si>
    <t xml:space="preserve">弥渡县</t>
  </si>
  <si>
    <t xml:space="preserve">53295001</t>
  </si>
  <si>
    <t xml:space="preserve">云南大理永平东聚影城</t>
  </si>
  <si>
    <t xml:space="preserve">永平东聚文化传播有限公司</t>
  </si>
  <si>
    <t xml:space="preserve">永平县</t>
  </si>
  <si>
    <t xml:space="preserve">53295101</t>
  </si>
  <si>
    <t xml:space="preserve">云南大理剑川中影华艺国际影城</t>
  </si>
  <si>
    <t xml:space="preserve">剑川县华艺商贸有限责任公司</t>
  </si>
  <si>
    <t xml:space="preserve">剑川县</t>
  </si>
  <si>
    <t xml:space="preserve">53291601</t>
  </si>
  <si>
    <r>
      <rPr>
        <sz val="9"/>
        <rFont val="Noto Sans"/>
        <family val="2"/>
      </rPr>
      <t xml:space="preserve">云南大理鹤庆信步</t>
    </r>
    <r>
      <rPr>
        <sz val="9"/>
        <rFont val="原版宋体"/>
        <family val="0"/>
        <charset val="134"/>
      </rPr>
      <t xml:space="preserve">3D</t>
    </r>
    <r>
      <rPr>
        <sz val="9"/>
        <rFont val="Noto Sans"/>
        <family val="2"/>
      </rPr>
      <t xml:space="preserve">国际影城</t>
    </r>
  </si>
  <si>
    <t xml:space="preserve">鹤庆红影数字电影放映有限公司</t>
  </si>
  <si>
    <t xml:space="preserve">鹤庆县</t>
  </si>
  <si>
    <t xml:space="preserve">53310102</t>
  </si>
  <si>
    <r>
      <rPr>
        <sz val="9"/>
        <rFont val="Noto Sans"/>
        <family val="2"/>
      </rPr>
      <t xml:space="preserve">云南德宏芒市</t>
    </r>
    <r>
      <rPr>
        <sz val="9"/>
        <rFont val="原版宋体"/>
        <family val="0"/>
        <charset val="134"/>
      </rPr>
      <t xml:space="preserve">4D</t>
    </r>
    <r>
      <rPr>
        <sz val="9"/>
        <rFont val="Noto Sans"/>
        <family val="2"/>
      </rPr>
      <t xml:space="preserve">影院</t>
    </r>
  </si>
  <si>
    <t xml:space="preserve">德宏丽影影业发展有限责任公司</t>
  </si>
  <si>
    <t xml:space="preserve">芒市</t>
  </si>
  <si>
    <t xml:space="preserve">53310201</t>
  </si>
  <si>
    <t xml:space="preserve">云南德宏芒市天龙时代影城</t>
  </si>
  <si>
    <t xml:space="preserve">德宏天龙时代影视传媒有限公司</t>
  </si>
  <si>
    <t xml:space="preserve">53311401</t>
  </si>
  <si>
    <t xml:space="preserve">云南德宏芒市新玩厂影院</t>
  </si>
  <si>
    <t xml:space="preserve">德宏新玩厂文化传播有限公司</t>
  </si>
  <si>
    <t xml:space="preserve">53310901</t>
  </si>
  <si>
    <t xml:space="preserve">云南德宏盈江华胜影城</t>
  </si>
  <si>
    <t xml:space="preserve">盈江县华胜影城</t>
  </si>
  <si>
    <t xml:space="preserve">盈江县</t>
  </si>
  <si>
    <t xml:space="preserve">53311801</t>
  </si>
  <si>
    <t xml:space="preserve">云南德宏盈江万象国际影城</t>
  </si>
  <si>
    <t xml:space="preserve">盈江谨正万像文化传媒有限责任公司</t>
  </si>
  <si>
    <t xml:space="preserve">53310301</t>
  </si>
  <si>
    <r>
      <rPr>
        <sz val="9"/>
        <rFont val="Noto Sans"/>
        <family val="2"/>
      </rPr>
      <t xml:space="preserve">云南德宏瑞丽</t>
    </r>
    <r>
      <rPr>
        <sz val="9"/>
        <rFont val="原版宋体"/>
        <family val="0"/>
        <charset val="134"/>
      </rPr>
      <t xml:space="preserve">3D</t>
    </r>
    <r>
      <rPr>
        <sz val="9"/>
        <rFont val="Noto Sans"/>
        <family val="2"/>
      </rPr>
      <t xml:space="preserve">国际影城</t>
    </r>
  </si>
  <si>
    <t xml:space="preserve">瑞丽市怡和影视娱乐有限责任公司</t>
  </si>
  <si>
    <t xml:space="preserve">瑞丽市</t>
  </si>
  <si>
    <t xml:space="preserve">53310401</t>
  </si>
  <si>
    <t xml:space="preserve">云南德宏瑞丽正佳国际影城</t>
  </si>
  <si>
    <t xml:space="preserve">深圳正佳文化传播有限公司瑞丽正佳国际影城</t>
  </si>
  <si>
    <t xml:space="preserve">53311601</t>
  </si>
  <si>
    <t xml:space="preserve">云南德宏瑞丽保利万和国际影城</t>
  </si>
  <si>
    <t xml:space="preserve">卡美乐影院（瑞丽）有限公司</t>
  </si>
  <si>
    <t xml:space="preserve">53320101</t>
  </si>
  <si>
    <t xml:space="preserve">云南丽江万达影城合合店</t>
  </si>
  <si>
    <t xml:space="preserve">昆明万达电影城有限公司丽江古城合合店</t>
  </si>
  <si>
    <t xml:space="preserve">古城区</t>
  </si>
  <si>
    <t xml:space="preserve">53070601</t>
  </si>
  <si>
    <t xml:space="preserve">云南丽江祥和大地影院</t>
  </si>
  <si>
    <t xml:space="preserve">大地影院发展有限公司丽江古城分公司</t>
  </si>
  <si>
    <t xml:space="preserve">53070701</t>
  </si>
  <si>
    <t xml:space="preserve">云南丽江玉水坊国际影城</t>
  </si>
  <si>
    <t xml:space="preserve">丽江玉坊文化发展有限公司电影管理分公司</t>
  </si>
  <si>
    <t xml:space="preserve">53070901</t>
  </si>
  <si>
    <t xml:space="preserve">云南丽江中数新丽江影城</t>
  </si>
  <si>
    <t xml:space="preserve">中数新（丽江）影城有限公司</t>
  </si>
  <si>
    <t xml:space="preserve">53330101</t>
  </si>
  <si>
    <t xml:space="preserve">云南怒江泸水艾络客数字影院</t>
  </si>
  <si>
    <t xml:space="preserve">泸水艾络客娱乐文化有限公司</t>
  </si>
  <si>
    <t xml:space="preserve">泸水市</t>
  </si>
  <si>
    <t xml:space="preserve">53330601</t>
  </si>
  <si>
    <t xml:space="preserve">云南怒江泸水大犀牛影城</t>
  </si>
  <si>
    <t xml:space="preserve">泸水大犀牛影视城</t>
  </si>
  <si>
    <t xml:space="preserve">53340201</t>
  </si>
  <si>
    <t xml:space="preserve">云南迪庆香格里拉时代环球影城</t>
  </si>
  <si>
    <t xml:space="preserve">迪庆正一时代环球文化传媒有限公司</t>
  </si>
  <si>
    <t xml:space="preserve">香格里拉市</t>
  </si>
  <si>
    <t xml:space="preserve">53340301</t>
  </si>
  <si>
    <t xml:space="preserve">云南迪庆香格里拉喜悦国际影城</t>
  </si>
  <si>
    <t xml:space="preserve">香格里拉市稳盛文化传播有限公司</t>
  </si>
  <si>
    <t xml:space="preserve">53090401</t>
  </si>
  <si>
    <t xml:space="preserve">云南临沧米高梅影城</t>
  </si>
  <si>
    <t xml:space="preserve">临沧米高梅影业有限公司</t>
  </si>
  <si>
    <t xml:space="preserve">临翔区</t>
  </si>
  <si>
    <t xml:space="preserve">53091301</t>
  </si>
  <si>
    <t xml:space="preserve">云南临沧星空影院</t>
  </si>
  <si>
    <t xml:space="preserve">临沧星空影院有限公司</t>
  </si>
  <si>
    <t xml:space="preserve">53091901</t>
  </si>
  <si>
    <t xml:space="preserve">云南临沧云县新米高激光影城</t>
  </si>
  <si>
    <t xml:space="preserve">云县禧瑞影业有限公司</t>
  </si>
  <si>
    <t xml:space="preserve">云县</t>
  </si>
  <si>
    <t xml:space="preserve">53090701</t>
  </si>
  <si>
    <t xml:space="preserve">云南临沧凤庆华夏影城</t>
  </si>
  <si>
    <t xml:space="preserve">凤庆华夏影城</t>
  </si>
  <si>
    <t xml:space="preserve">凤庆县</t>
  </si>
  <si>
    <t xml:space="preserve">合计</t>
  </si>
  <si>
    <r>
      <rPr>
        <sz val="10"/>
        <color rgb="FF000000"/>
        <rFont val="Noto Sans"/>
        <family val="2"/>
      </rPr>
      <t xml:space="preserve">说明：根据国家电影事业发展专项资金管理委员会</t>
    </r>
    <r>
      <rPr>
        <sz val="10"/>
        <color rgb="FF000000"/>
        <rFont val="原版宋体"/>
        <family val="0"/>
        <charset val="134"/>
      </rPr>
      <t xml:space="preserve">2021</t>
    </r>
    <r>
      <rPr>
        <sz val="10"/>
        <color rgb="FF000000"/>
        <rFont val="Noto Sans"/>
        <family val="2"/>
      </rPr>
      <t xml:space="preserve">年</t>
    </r>
    <r>
      <rPr>
        <sz val="10"/>
        <color rgb="FF000000"/>
        <rFont val="原版宋体"/>
        <family val="0"/>
        <charset val="134"/>
      </rPr>
      <t xml:space="preserve">12</t>
    </r>
    <r>
      <rPr>
        <sz val="10"/>
        <color rgb="FF000000"/>
        <rFont val="Noto Sans"/>
        <family val="2"/>
      </rPr>
      <t xml:space="preserve">月印发的《中央级国家电影事业发展专项资金地方转移支付奖励影院放映国产影片达标项目奖励条件及奖励标准》第二条“上一年度正常经营并同时具备下列条件的影院，可享受当年放映国产影片达标奖励：（</t>
    </r>
    <r>
      <rPr>
        <sz val="10"/>
        <color rgb="FF000000"/>
        <rFont val="原版宋体"/>
        <family val="0"/>
        <charset val="134"/>
      </rPr>
      <t xml:space="preserve">1</t>
    </r>
    <r>
      <rPr>
        <sz val="10"/>
        <color rgb="FF000000"/>
        <rFont val="Noto Sans"/>
        <family val="2"/>
      </rPr>
      <t xml:space="preserve">）放映国产影片总时长，不低于影院全年放映电影总时长的</t>
    </r>
    <r>
      <rPr>
        <sz val="10"/>
        <color rgb="FF000000"/>
        <rFont val="原版宋体"/>
        <family val="0"/>
        <charset val="134"/>
      </rPr>
      <t xml:space="preserve">67%</t>
    </r>
    <r>
      <rPr>
        <sz val="10"/>
        <color rgb="FF000000"/>
        <rFont val="Noto Sans"/>
        <family val="2"/>
      </rPr>
      <t xml:space="preserve">。（</t>
    </r>
    <r>
      <rPr>
        <sz val="10"/>
        <color rgb="FF000000"/>
        <rFont val="原版宋体"/>
        <family val="0"/>
        <charset val="134"/>
      </rPr>
      <t xml:space="preserve">2</t>
    </r>
    <r>
      <rPr>
        <sz val="10"/>
        <color rgb="FF000000"/>
        <rFont val="Noto Sans"/>
        <family val="2"/>
      </rPr>
      <t xml:space="preserve">）及时足额缴纳电影专资，按规定向全国电影票务综合信息管理系统规范准确报送票房数据。（</t>
    </r>
    <r>
      <rPr>
        <sz val="10"/>
        <color rgb="FF000000"/>
        <rFont val="原版宋体"/>
        <family val="0"/>
        <charset val="134"/>
      </rPr>
      <t xml:space="preserve">3</t>
    </r>
    <r>
      <rPr>
        <sz val="10"/>
        <color rgb="FF000000"/>
        <rFont val="Noto Sans"/>
        <family val="2"/>
      </rPr>
      <t xml:space="preserve">）无县级以上行政主管部门认定的偷、漏、瞒、虚报票房和其他违法违规行为。”及第六条“省级电影专项资金管理委员会办公室按照中央级电影专项资金转移支付预算下达资金中关于影院放映国产影片达标奖励总金额，参照属地分配测算公式（按照电影专资中央和省级的缴库比例</t>
    </r>
    <r>
      <rPr>
        <sz val="10"/>
        <color rgb="FF000000"/>
        <rFont val="原版宋体"/>
        <family val="0"/>
        <charset val="134"/>
      </rPr>
      <t xml:space="preserve">4﹕6,</t>
    </r>
    <r>
      <rPr>
        <sz val="10"/>
        <color rgb="FF000000"/>
        <rFont val="Noto Sans"/>
        <family val="2"/>
      </rPr>
      <t xml:space="preserve">中央级奖励金额不高于其因放映国产影片缴纳电影专资资金的</t>
    </r>
    <r>
      <rPr>
        <sz val="10"/>
        <color rgb="FF000000"/>
        <rFont val="原版宋体"/>
        <family val="0"/>
        <charset val="134"/>
      </rPr>
      <t xml:space="preserve">40%</t>
    </r>
    <r>
      <rPr>
        <sz val="10"/>
        <color rgb="FF000000"/>
        <rFont val="Noto Sans"/>
        <family val="2"/>
      </rPr>
      <t xml:space="preserve">，省级奖励金额则不高于</t>
    </r>
    <r>
      <rPr>
        <sz val="10"/>
        <color rgb="FF000000"/>
        <rFont val="原版宋体"/>
        <family val="0"/>
        <charset val="134"/>
      </rPr>
      <t xml:space="preserve">60%</t>
    </r>
    <r>
      <rPr>
        <sz val="10"/>
        <color rgb="FF000000"/>
        <rFont val="Noto Sans"/>
        <family val="2"/>
      </rPr>
      <t xml:space="preserve">。），核算本地符合奖励条件的每家影院奖励资金分配标准。”的规定标准测算。</t>
    </r>
  </si>
  <si>
    <t xml:space="preserve">填表人：钟欣言</t>
  </si>
  <si>
    <r>
      <rPr>
        <sz val="10"/>
        <rFont val="Noto Sans"/>
        <family val="2"/>
      </rPr>
      <t xml:space="preserve">填表时间：</t>
    </r>
    <r>
      <rPr>
        <sz val="10"/>
        <rFont val="原版宋体"/>
        <family val="0"/>
        <charset val="134"/>
      </rPr>
      <t xml:space="preserve">2022</t>
    </r>
    <r>
      <rPr>
        <sz val="10"/>
        <rFont val="Noto Sans"/>
        <family val="2"/>
      </rPr>
      <t xml:space="preserve">年</t>
    </r>
    <r>
      <rPr>
        <sz val="10"/>
        <rFont val="原版宋体"/>
        <family val="0"/>
        <charset val="134"/>
      </rPr>
      <t xml:space="preserve">6</t>
    </r>
    <r>
      <rPr>
        <sz val="10"/>
        <rFont val="Noto Sans"/>
        <family val="2"/>
      </rPr>
      <t xml:space="preserve">月</t>
    </r>
    <r>
      <rPr>
        <sz val="10"/>
        <rFont val="原版宋体"/>
        <family val="0"/>
        <charset val="134"/>
      </rPr>
      <t xml:space="preserve">2</t>
    </r>
    <r>
      <rPr>
        <sz val="10"/>
        <rFont val="Noto Sans"/>
        <family val="2"/>
      </rPr>
      <t xml:space="preserve">日</t>
    </r>
  </si>
</sst>
</file>

<file path=xl/styles.xml><?xml version="1.0" encoding="utf-8"?>
<styleSheet xmlns="http://schemas.openxmlformats.org/spreadsheetml/2006/main">
  <numFmts count="7">
    <numFmt numFmtId="164" formatCode="General"/>
    <numFmt numFmtId="165" formatCode="0.00;[RED]0.00"/>
    <numFmt numFmtId="166" formatCode="0%"/>
    <numFmt numFmtId="167" formatCode="0.00%"/>
    <numFmt numFmtId="168" formatCode="0;[RED]0"/>
    <numFmt numFmtId="169" formatCode="0.0;[RED]0.0"/>
    <numFmt numFmtId="170" formatCode="0_ "/>
  </numFmts>
  <fonts count="2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11"/>
      <name val="宋体"/>
      <family val="0"/>
      <charset val="134"/>
    </font>
    <font>
      <sz val="22"/>
      <name val="Noto Sans"/>
      <family val="2"/>
    </font>
    <font>
      <sz val="22"/>
      <name val="方正小标宋简体"/>
      <family val="3"/>
      <charset val="134"/>
    </font>
    <font>
      <sz val="22"/>
      <color rgb="FF000000"/>
      <name val="方正小标宋简体"/>
      <family val="3"/>
      <charset val="134"/>
    </font>
    <font>
      <sz val="14"/>
      <name val="Noto Sans"/>
      <family val="2"/>
    </font>
    <font>
      <sz val="18"/>
      <color rgb="FF000000"/>
      <name val="方正小标宋简体"/>
      <family val="3"/>
      <charset val="134"/>
    </font>
    <font>
      <b val="true"/>
      <sz val="9"/>
      <name val="Noto Sans"/>
      <family val="2"/>
    </font>
    <font>
      <sz val="9"/>
      <color rgb="FF000000"/>
      <name val="原版宋体"/>
      <family val="0"/>
      <charset val="134"/>
    </font>
    <font>
      <sz val="9"/>
      <name val="原版宋体"/>
      <family val="0"/>
      <charset val="134"/>
    </font>
    <font>
      <b val="true"/>
      <sz val="9"/>
      <name val="原版宋体"/>
      <family val="0"/>
      <charset val="134"/>
    </font>
    <font>
      <sz val="9"/>
      <name val="Noto Sans"/>
      <family val="2"/>
    </font>
    <font>
      <sz val="9"/>
      <color rgb="FF000000"/>
      <name val="Noto Sans"/>
      <family val="2"/>
    </font>
    <font>
      <sz val="8"/>
      <color rgb="FF000000"/>
      <name val="Noto Sans"/>
      <family val="2"/>
    </font>
    <font>
      <sz val="8"/>
      <color rgb="FF000000"/>
      <name val="原版宋体"/>
      <family val="0"/>
      <charset val="134"/>
    </font>
    <font>
      <sz val="10"/>
      <color rgb="FF000000"/>
      <name val="Noto Sans"/>
      <family val="2"/>
    </font>
    <font>
      <sz val="10"/>
      <color rgb="FF000000"/>
      <name val="原版宋体"/>
      <family val="0"/>
      <charset val="134"/>
    </font>
    <font>
      <b val="true"/>
      <sz val="10"/>
      <color rgb="FF000000"/>
      <name val="原版宋体"/>
      <family val="0"/>
      <charset val="134"/>
    </font>
    <font>
      <sz val="10"/>
      <color rgb="FF000000"/>
      <name val="宋体"/>
      <family val="0"/>
      <charset val="134"/>
    </font>
    <font>
      <sz val="10"/>
      <name val="Noto Sans"/>
      <family val="2"/>
    </font>
    <font>
      <b val="true"/>
      <sz val="10"/>
      <name val="原版宋体"/>
      <family val="0"/>
      <charset val="134"/>
    </font>
    <font>
      <sz val="10"/>
      <name val="原版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left" vertical="center" textRotation="0" wrapText="true" indent="0" shrinkToFit="false"/>
      <protection locked="true" hidden="false"/>
    </xf>
    <xf numFmtId="166" fontId="0" fillId="0" borderId="0" xfId="20" applyFont="true" applyBorder="false" applyAlignment="true" applyProtection="false">
      <alignment horizontal="center" vertical="center" textRotation="0" wrapText="true" indent="0" shrinkToFit="false"/>
      <protection locked="true" hidden="false"/>
    </xf>
    <xf numFmtId="167" fontId="0" fillId="0" borderId="0" xfId="20" applyFont="true" applyBorder="false" applyAlignment="true" applyProtection="false">
      <alignment horizontal="center" vertical="center" textRotation="0" wrapText="true" indent="0" shrinkToFit="false"/>
      <protection locked="true" hidden="false"/>
    </xf>
    <xf numFmtId="168"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70" fontId="25" fillId="0" borderId="0" xfId="20" applyFont="true" applyBorder="true" applyAlignment="true" applyProtection="false">
      <alignment horizontal="left" vertical="center" textRotation="0" wrapText="true" indent="0" shrinkToFit="false"/>
      <protection locked="true" hidden="false"/>
    </xf>
    <xf numFmtId="170" fontId="25" fillId="0" borderId="0" xfId="20" applyFont="true" applyBorder="tru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6.62"/>
    <col collapsed="false" customWidth="true" hidden="false" outlineLevel="0" max="3" min="3" style="3" width="6.99"/>
    <col collapsed="false" customWidth="true" hidden="false" outlineLevel="0" max="4" min="4" style="3" width="10.37"/>
    <col collapsed="false" customWidth="true" hidden="false" outlineLevel="0" max="5" min="5" style="1" width="7.37"/>
    <col collapsed="false" customWidth="true" hidden="false" outlineLevel="0" max="6" min="6" style="1" width="11.37"/>
    <col collapsed="false" customWidth="true" hidden="false" outlineLevel="0" max="7" min="7" style="2" width="7.49"/>
    <col collapsed="false" customWidth="true" hidden="false" outlineLevel="0" max="8" min="8" style="2" width="7.12"/>
    <col collapsed="false" customWidth="true" hidden="false" outlineLevel="0" max="9" min="9" style="2" width="6.12"/>
    <col collapsed="false" customWidth="true" hidden="false" outlineLevel="0" max="10" min="10" style="2" width="10.25"/>
    <col collapsed="false" customWidth="true" hidden="false" outlineLevel="0" max="11" min="11" style="1" width="10.87"/>
    <col collapsed="false" customWidth="true" hidden="false" outlineLevel="0" max="12" min="12" style="2" width="6.62"/>
    <col collapsed="false" customWidth="true" hidden="false" outlineLevel="0" max="13" min="13" style="2" width="11.24"/>
    <col collapsed="false" customWidth="false" hidden="false" outlineLevel="0" max="14" min="14" style="2" width="8.99"/>
    <col collapsed="false" customWidth="true" hidden="false" outlineLevel="0" max="15" min="15" style="1" width="7.99"/>
    <col collapsed="false" customWidth="false" hidden="false" outlineLevel="0" max="17" min="16" style="1" width="8.99"/>
    <col collapsed="false" customWidth="true" hidden="false" outlineLevel="0" max="18" min="18" style="1" width="11.49"/>
    <col collapsed="false" customWidth="false" hidden="false" outlineLevel="0" max="257" min="19" style="1" width="8.99"/>
  </cols>
  <sheetData>
    <row r="1" s="12" customFormat="true" ht="20.1" hidden="false" customHeight="true" outlineLevel="0" collapsed="false">
      <c r="A1" s="4" t="s">
        <v>0</v>
      </c>
      <c r="B1" s="4"/>
      <c r="C1" s="5"/>
      <c r="D1" s="5"/>
      <c r="E1" s="6"/>
      <c r="F1" s="7"/>
      <c r="G1" s="6"/>
      <c r="H1" s="6"/>
      <c r="I1" s="8"/>
      <c r="J1" s="6"/>
      <c r="K1" s="7"/>
      <c r="L1" s="9"/>
      <c r="M1" s="10"/>
      <c r="N1" s="10"/>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row>
    <row r="2" s="14" customFormat="true" ht="45" hidden="false" customHeight="true" outlineLevel="0" collapsed="false">
      <c r="A2" s="13" t="s">
        <v>1</v>
      </c>
      <c r="B2" s="13"/>
      <c r="C2" s="13"/>
      <c r="D2" s="13"/>
      <c r="E2" s="13"/>
      <c r="F2" s="13"/>
      <c r="G2" s="13"/>
      <c r="H2" s="13"/>
      <c r="I2" s="13"/>
      <c r="J2" s="13"/>
      <c r="K2" s="13"/>
      <c r="L2" s="13"/>
      <c r="M2" s="13"/>
      <c r="N2" s="13"/>
      <c r="O2" s="13"/>
    </row>
    <row r="3" s="17" customFormat="true" ht="24.95" hidden="false" customHeight="true" outlineLevel="0" collapsed="false">
      <c r="A3" s="15" t="s">
        <v>2</v>
      </c>
      <c r="B3" s="15"/>
      <c r="C3" s="15"/>
      <c r="D3" s="15"/>
      <c r="E3" s="15"/>
      <c r="F3" s="15"/>
      <c r="G3" s="15"/>
      <c r="H3" s="15"/>
      <c r="I3" s="15"/>
      <c r="J3" s="15"/>
      <c r="K3" s="15"/>
      <c r="L3" s="15"/>
      <c r="M3" s="15"/>
      <c r="N3" s="15"/>
      <c r="O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row>
    <row r="4" s="21" customFormat="true" ht="20.1" hidden="false" customHeight="true" outlineLevel="0" collapsed="false">
      <c r="A4" s="18" t="s">
        <v>3</v>
      </c>
      <c r="B4" s="18" t="s">
        <v>4</v>
      </c>
      <c r="C4" s="18" t="s">
        <v>5</v>
      </c>
      <c r="D4" s="18" t="s">
        <v>6</v>
      </c>
      <c r="E4" s="18" t="s">
        <v>7</v>
      </c>
      <c r="F4" s="19" t="s">
        <v>8</v>
      </c>
      <c r="G4" s="19"/>
      <c r="H4" s="19"/>
      <c r="I4" s="19"/>
      <c r="J4" s="18" t="s">
        <v>9</v>
      </c>
      <c r="K4" s="18"/>
      <c r="L4" s="18"/>
      <c r="M4" s="18"/>
      <c r="N4" s="18"/>
      <c r="O4" s="18" t="s">
        <v>10</v>
      </c>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row>
    <row r="5" s="21" customFormat="true" ht="14.1" hidden="false" customHeight="true" outlineLevel="0" collapsed="false">
      <c r="A5" s="18"/>
      <c r="B5" s="18"/>
      <c r="C5" s="18"/>
      <c r="D5" s="18"/>
      <c r="E5" s="18"/>
      <c r="F5" s="19" t="s">
        <v>11</v>
      </c>
      <c r="G5" s="18" t="s">
        <v>12</v>
      </c>
      <c r="H5" s="18" t="s">
        <v>13</v>
      </c>
      <c r="I5" s="22" t="s">
        <v>14</v>
      </c>
      <c r="J5" s="18" t="s">
        <v>15</v>
      </c>
      <c r="K5" s="19" t="s">
        <v>16</v>
      </c>
      <c r="L5" s="23" t="s">
        <v>17</v>
      </c>
      <c r="M5" s="24" t="s">
        <v>18</v>
      </c>
      <c r="N5" s="24" t="s">
        <v>19</v>
      </c>
      <c r="O5" s="18"/>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row>
    <row r="6" s="21" customFormat="true" ht="14.1" hidden="false" customHeight="true" outlineLevel="0" collapsed="false">
      <c r="A6" s="18"/>
      <c r="B6" s="18"/>
      <c r="C6" s="18"/>
      <c r="D6" s="18"/>
      <c r="E6" s="18"/>
      <c r="F6" s="19"/>
      <c r="G6" s="18"/>
      <c r="H6" s="18"/>
      <c r="I6" s="22"/>
      <c r="J6" s="18"/>
      <c r="K6" s="19"/>
      <c r="L6" s="23"/>
      <c r="M6" s="24"/>
      <c r="N6" s="24"/>
      <c r="O6" s="18"/>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row>
    <row r="7" customFormat="false" ht="27" hidden="false" customHeight="true" outlineLevel="0" collapsed="false">
      <c r="A7" s="25" t="n">
        <v>1</v>
      </c>
      <c r="B7" s="26" t="s">
        <v>20</v>
      </c>
      <c r="C7" s="27" t="s">
        <v>21</v>
      </c>
      <c r="D7" s="27" t="s">
        <v>22</v>
      </c>
      <c r="E7" s="28" t="s">
        <v>23</v>
      </c>
      <c r="F7" s="29" t="n">
        <v>5869816.6</v>
      </c>
      <c r="G7" s="26" t="n">
        <v>339</v>
      </c>
      <c r="H7" s="26" t="n">
        <v>291</v>
      </c>
      <c r="I7" s="30" t="n">
        <f aca="false">H7/G7</f>
        <v>0.86</v>
      </c>
      <c r="J7" s="31" t="s">
        <v>24</v>
      </c>
      <c r="K7" s="29" t="n">
        <v>4817421.4</v>
      </c>
      <c r="L7" s="26" t="s">
        <v>25</v>
      </c>
      <c r="M7" s="32" t="n">
        <f aca="false">K7*0.05*0.6</f>
        <v>144522.64</v>
      </c>
      <c r="N7" s="33" t="n">
        <f aca="false">M7*0.6/10000</f>
        <v>8.7</v>
      </c>
      <c r="O7" s="34" t="s">
        <v>26</v>
      </c>
      <c r="R7" s="35"/>
    </row>
    <row r="8" customFormat="false" ht="27" hidden="false" customHeight="true" outlineLevel="0" collapsed="false">
      <c r="A8" s="25" t="n">
        <v>2</v>
      </c>
      <c r="B8" s="26" t="s">
        <v>27</v>
      </c>
      <c r="C8" s="27" t="s">
        <v>28</v>
      </c>
      <c r="D8" s="27" t="s">
        <v>29</v>
      </c>
      <c r="E8" s="28" t="s">
        <v>23</v>
      </c>
      <c r="F8" s="29" t="n">
        <v>1735839.74</v>
      </c>
      <c r="G8" s="26" t="n">
        <v>331</v>
      </c>
      <c r="H8" s="26" t="n">
        <v>328</v>
      </c>
      <c r="I8" s="30" t="n">
        <f aca="false">H8/G8</f>
        <v>0.99</v>
      </c>
      <c r="J8" s="31" t="s">
        <v>24</v>
      </c>
      <c r="K8" s="29" t="n">
        <v>1414204.87</v>
      </c>
      <c r="L8" s="26" t="s">
        <v>30</v>
      </c>
      <c r="M8" s="32" t="n">
        <f aca="false">K8*0.05*0.6</f>
        <v>42426.15</v>
      </c>
      <c r="N8" s="33" t="n">
        <f aca="false">M8*0.6/10000</f>
        <v>2.5</v>
      </c>
      <c r="O8" s="34" t="s">
        <v>26</v>
      </c>
      <c r="R8" s="35"/>
    </row>
    <row r="9" customFormat="false" ht="27" hidden="false" customHeight="true" outlineLevel="0" collapsed="false">
      <c r="A9" s="25" t="n">
        <v>3</v>
      </c>
      <c r="B9" s="26" t="s">
        <v>31</v>
      </c>
      <c r="C9" s="27" t="s">
        <v>32</v>
      </c>
      <c r="D9" s="27" t="s">
        <v>33</v>
      </c>
      <c r="E9" s="28" t="s">
        <v>23</v>
      </c>
      <c r="F9" s="29" t="n">
        <v>7118061</v>
      </c>
      <c r="G9" s="26" t="n">
        <v>365</v>
      </c>
      <c r="H9" s="26" t="n">
        <v>365</v>
      </c>
      <c r="I9" s="30" t="n">
        <f aca="false">H9/G9</f>
        <v>1</v>
      </c>
      <c r="J9" s="31" t="s">
        <v>24</v>
      </c>
      <c r="K9" s="29" t="n">
        <v>6211065</v>
      </c>
      <c r="L9" s="26" t="s">
        <v>34</v>
      </c>
      <c r="M9" s="32" t="n">
        <f aca="false">K9*0.05*0.6</f>
        <v>186331.95</v>
      </c>
      <c r="N9" s="33" t="n">
        <f aca="false">M9*0.6/10000</f>
        <v>11.2</v>
      </c>
      <c r="O9" s="34" t="s">
        <v>26</v>
      </c>
      <c r="R9" s="35"/>
    </row>
    <row r="10" customFormat="false" ht="27" hidden="false" customHeight="true" outlineLevel="0" collapsed="false">
      <c r="A10" s="25" t="n">
        <v>4</v>
      </c>
      <c r="B10" s="26" t="s">
        <v>35</v>
      </c>
      <c r="C10" s="27" t="s">
        <v>36</v>
      </c>
      <c r="D10" s="27" t="s">
        <v>37</v>
      </c>
      <c r="E10" s="28" t="s">
        <v>23</v>
      </c>
      <c r="F10" s="29" t="n">
        <v>4752224</v>
      </c>
      <c r="G10" s="26" t="n">
        <v>365</v>
      </c>
      <c r="H10" s="26" t="n">
        <v>365</v>
      </c>
      <c r="I10" s="30" t="n">
        <f aca="false">H10/G10</f>
        <v>1</v>
      </c>
      <c r="J10" s="31" t="s">
        <v>24</v>
      </c>
      <c r="K10" s="29" t="n">
        <v>3848841</v>
      </c>
      <c r="L10" s="26" t="s">
        <v>38</v>
      </c>
      <c r="M10" s="32" t="n">
        <f aca="false">K10*0.05*0.6</f>
        <v>115465.23</v>
      </c>
      <c r="N10" s="33" t="n">
        <f aca="false">M10*0.6/10000</f>
        <v>6.9</v>
      </c>
      <c r="O10" s="34" t="s">
        <v>26</v>
      </c>
      <c r="R10" s="35"/>
    </row>
    <row r="11" customFormat="false" ht="27" hidden="false" customHeight="true" outlineLevel="0" collapsed="false">
      <c r="A11" s="25" t="n">
        <v>5</v>
      </c>
      <c r="B11" s="26" t="s">
        <v>39</v>
      </c>
      <c r="C11" s="27" t="s">
        <v>40</v>
      </c>
      <c r="D11" s="27" t="s">
        <v>41</v>
      </c>
      <c r="E11" s="28" t="s">
        <v>23</v>
      </c>
      <c r="F11" s="29" t="n">
        <v>8931291.6</v>
      </c>
      <c r="G11" s="26" t="n">
        <v>365</v>
      </c>
      <c r="H11" s="26" t="n">
        <v>365</v>
      </c>
      <c r="I11" s="30" t="n">
        <f aca="false">H11/G11</f>
        <v>1</v>
      </c>
      <c r="J11" s="31" t="s">
        <v>24</v>
      </c>
      <c r="K11" s="29" t="n">
        <v>7386877.8</v>
      </c>
      <c r="L11" s="26" t="s">
        <v>42</v>
      </c>
      <c r="M11" s="32" t="n">
        <f aca="false">K11*0.05*0.6</f>
        <v>221606.33</v>
      </c>
      <c r="N11" s="33" t="n">
        <f aca="false">M11*0.6/10000</f>
        <v>13.3</v>
      </c>
      <c r="O11" s="34" t="s">
        <v>26</v>
      </c>
      <c r="R11" s="35"/>
    </row>
    <row r="12" customFormat="false" ht="27" hidden="false" customHeight="true" outlineLevel="0" collapsed="false">
      <c r="A12" s="25" t="n">
        <v>6</v>
      </c>
      <c r="B12" s="26" t="s">
        <v>43</v>
      </c>
      <c r="C12" s="27" t="s">
        <v>44</v>
      </c>
      <c r="D12" s="27" t="s">
        <v>45</v>
      </c>
      <c r="E12" s="28" t="s">
        <v>23</v>
      </c>
      <c r="F12" s="29" t="n">
        <v>5327309.1</v>
      </c>
      <c r="G12" s="26" t="n">
        <v>365</v>
      </c>
      <c r="H12" s="26" t="n">
        <v>365</v>
      </c>
      <c r="I12" s="30" t="n">
        <f aca="false">H12/G12</f>
        <v>1</v>
      </c>
      <c r="J12" s="31" t="s">
        <v>24</v>
      </c>
      <c r="K12" s="29" t="n">
        <v>4113735</v>
      </c>
      <c r="L12" s="26" t="s">
        <v>46</v>
      </c>
      <c r="M12" s="32" t="n">
        <f aca="false">K12*0.05*0.6</f>
        <v>123412.05</v>
      </c>
      <c r="N12" s="33" t="n">
        <f aca="false">M12*0.6/10000</f>
        <v>7.4</v>
      </c>
      <c r="O12" s="34" t="s">
        <v>26</v>
      </c>
      <c r="R12" s="35"/>
    </row>
    <row r="13" customFormat="false" ht="27" hidden="false" customHeight="true" outlineLevel="0" collapsed="false">
      <c r="A13" s="25" t="n">
        <v>7</v>
      </c>
      <c r="B13" s="26" t="s">
        <v>47</v>
      </c>
      <c r="C13" s="27" t="s">
        <v>48</v>
      </c>
      <c r="D13" s="27" t="s">
        <v>49</v>
      </c>
      <c r="E13" s="28" t="s">
        <v>23</v>
      </c>
      <c r="F13" s="29" t="n">
        <v>3347052</v>
      </c>
      <c r="G13" s="26" t="n">
        <v>365</v>
      </c>
      <c r="H13" s="26" t="n">
        <v>365</v>
      </c>
      <c r="I13" s="30" t="n">
        <f aca="false">H13/G13</f>
        <v>1</v>
      </c>
      <c r="J13" s="31" t="s">
        <v>24</v>
      </c>
      <c r="K13" s="29" t="n">
        <v>2799497</v>
      </c>
      <c r="L13" s="26" t="s">
        <v>30</v>
      </c>
      <c r="M13" s="32" t="n">
        <f aca="false">K13*0.05*0.6</f>
        <v>83984.91</v>
      </c>
      <c r="N13" s="33" t="n">
        <f aca="false">M13*0.6/10000</f>
        <v>5</v>
      </c>
      <c r="O13" s="34" t="s">
        <v>26</v>
      </c>
      <c r="R13" s="35"/>
    </row>
    <row r="14" customFormat="false" ht="27" hidden="false" customHeight="true" outlineLevel="0" collapsed="false">
      <c r="A14" s="25" t="n">
        <v>8</v>
      </c>
      <c r="B14" s="26" t="s">
        <v>50</v>
      </c>
      <c r="C14" s="27" t="s">
        <v>51</v>
      </c>
      <c r="D14" s="27" t="s">
        <v>52</v>
      </c>
      <c r="E14" s="28" t="s">
        <v>23</v>
      </c>
      <c r="F14" s="29" t="n">
        <v>8141394.16</v>
      </c>
      <c r="G14" s="26" t="n">
        <v>365</v>
      </c>
      <c r="H14" s="26" t="n">
        <v>365</v>
      </c>
      <c r="I14" s="30" t="n">
        <f aca="false">H14/G14</f>
        <v>1</v>
      </c>
      <c r="J14" s="31" t="s">
        <v>24</v>
      </c>
      <c r="K14" s="29" t="n">
        <v>6483318.96</v>
      </c>
      <c r="L14" s="26" t="s">
        <v>25</v>
      </c>
      <c r="M14" s="32" t="n">
        <f aca="false">K14*0.05*0.6</f>
        <v>194499.57</v>
      </c>
      <c r="N14" s="33" t="n">
        <f aca="false">M14*0.6/10000</f>
        <v>11.7</v>
      </c>
      <c r="O14" s="34" t="s">
        <v>26</v>
      </c>
      <c r="R14" s="35"/>
    </row>
    <row r="15" customFormat="false" ht="27" hidden="false" customHeight="true" outlineLevel="0" collapsed="false">
      <c r="A15" s="25" t="n">
        <v>9</v>
      </c>
      <c r="B15" s="26" t="s">
        <v>53</v>
      </c>
      <c r="C15" s="27" t="s">
        <v>54</v>
      </c>
      <c r="D15" s="27" t="s">
        <v>55</v>
      </c>
      <c r="E15" s="28" t="s">
        <v>23</v>
      </c>
      <c r="F15" s="29" t="n">
        <v>6459488</v>
      </c>
      <c r="G15" s="26" t="n">
        <v>365</v>
      </c>
      <c r="H15" s="26" t="n">
        <v>365</v>
      </c>
      <c r="I15" s="30" t="n">
        <f aca="false">H15/G15</f>
        <v>1</v>
      </c>
      <c r="J15" s="31" t="s">
        <v>24</v>
      </c>
      <c r="K15" s="29" t="n">
        <v>5028643</v>
      </c>
      <c r="L15" s="26" t="s">
        <v>56</v>
      </c>
      <c r="M15" s="32" t="n">
        <f aca="false">K15*0.05*0.6</f>
        <v>150859.29</v>
      </c>
      <c r="N15" s="33" t="n">
        <f aca="false">M15*0.6/10000</f>
        <v>9.1</v>
      </c>
      <c r="O15" s="34" t="s">
        <v>26</v>
      </c>
      <c r="R15" s="35"/>
    </row>
    <row r="16" customFormat="false" ht="27" hidden="false" customHeight="true" outlineLevel="0" collapsed="false">
      <c r="A16" s="25" t="n">
        <v>10</v>
      </c>
      <c r="B16" s="26" t="s">
        <v>57</v>
      </c>
      <c r="C16" s="27" t="s">
        <v>58</v>
      </c>
      <c r="D16" s="27" t="s">
        <v>59</v>
      </c>
      <c r="E16" s="28" t="s">
        <v>23</v>
      </c>
      <c r="F16" s="29" t="n">
        <v>2308639</v>
      </c>
      <c r="G16" s="26" t="n">
        <v>365</v>
      </c>
      <c r="H16" s="26" t="n">
        <v>365</v>
      </c>
      <c r="I16" s="30" t="n">
        <f aca="false">H16/G16</f>
        <v>1</v>
      </c>
      <c r="J16" s="31" t="s">
        <v>24</v>
      </c>
      <c r="K16" s="29" t="n">
        <v>2034872.4</v>
      </c>
      <c r="L16" s="26" t="s">
        <v>34</v>
      </c>
      <c r="M16" s="32" t="n">
        <f aca="false">K16*0.05*0.6</f>
        <v>61046.17</v>
      </c>
      <c r="N16" s="33" t="n">
        <f aca="false">M16*0.6/10000</f>
        <v>3.7</v>
      </c>
      <c r="O16" s="34" t="s">
        <v>26</v>
      </c>
      <c r="R16" s="35"/>
    </row>
    <row r="17" customFormat="false" ht="27" hidden="false" customHeight="true" outlineLevel="0" collapsed="false">
      <c r="A17" s="25" t="n">
        <v>11</v>
      </c>
      <c r="B17" s="26" t="s">
        <v>60</v>
      </c>
      <c r="C17" s="27" t="s">
        <v>61</v>
      </c>
      <c r="D17" s="27" t="s">
        <v>62</v>
      </c>
      <c r="E17" s="28" t="s">
        <v>23</v>
      </c>
      <c r="F17" s="29" t="n">
        <v>6774926.6</v>
      </c>
      <c r="G17" s="26" t="n">
        <v>365</v>
      </c>
      <c r="H17" s="26" t="n">
        <v>365</v>
      </c>
      <c r="I17" s="30" t="n">
        <f aca="false">H17/G17</f>
        <v>1</v>
      </c>
      <c r="J17" s="31" t="s">
        <v>24</v>
      </c>
      <c r="K17" s="29" t="n">
        <v>5156374.1</v>
      </c>
      <c r="L17" s="26" t="s">
        <v>63</v>
      </c>
      <c r="M17" s="32" t="n">
        <f aca="false">K17*0.05*0.6</f>
        <v>154691.22</v>
      </c>
      <c r="N17" s="33" t="n">
        <f aca="false">M17*0.6/10000</f>
        <v>9.3</v>
      </c>
      <c r="O17" s="34" t="s">
        <v>26</v>
      </c>
      <c r="R17" s="35"/>
    </row>
    <row r="18" customFormat="false" ht="27" hidden="false" customHeight="true" outlineLevel="0" collapsed="false">
      <c r="A18" s="25" t="n">
        <v>12</v>
      </c>
      <c r="B18" s="26" t="s">
        <v>64</v>
      </c>
      <c r="C18" s="27" t="s">
        <v>65</v>
      </c>
      <c r="D18" s="27" t="s">
        <v>66</v>
      </c>
      <c r="E18" s="28" t="s">
        <v>23</v>
      </c>
      <c r="F18" s="29" t="n">
        <v>1515431.72</v>
      </c>
      <c r="G18" s="26" t="n">
        <v>365</v>
      </c>
      <c r="H18" s="26" t="n">
        <v>365</v>
      </c>
      <c r="I18" s="30" t="n">
        <f aca="false">H18/G18</f>
        <v>1</v>
      </c>
      <c r="J18" s="31" t="s">
        <v>24</v>
      </c>
      <c r="K18" s="29" t="n">
        <v>1320029.36</v>
      </c>
      <c r="L18" s="26" t="s">
        <v>42</v>
      </c>
      <c r="M18" s="32" t="n">
        <f aca="false">K18*0.05*0.6</f>
        <v>39600.88</v>
      </c>
      <c r="N18" s="33" t="n">
        <f aca="false">M18*0.6/10000</f>
        <v>2.4</v>
      </c>
      <c r="O18" s="34" t="s">
        <v>26</v>
      </c>
      <c r="R18" s="35"/>
    </row>
    <row r="19" customFormat="false" ht="27" hidden="false" customHeight="true" outlineLevel="0" collapsed="false">
      <c r="A19" s="25" t="n">
        <v>13</v>
      </c>
      <c r="B19" s="26" t="s">
        <v>67</v>
      </c>
      <c r="C19" s="27" t="s">
        <v>68</v>
      </c>
      <c r="D19" s="27" t="s">
        <v>69</v>
      </c>
      <c r="E19" s="28" t="s">
        <v>23</v>
      </c>
      <c r="F19" s="29" t="n">
        <v>8864776.8</v>
      </c>
      <c r="G19" s="26" t="n">
        <v>365</v>
      </c>
      <c r="H19" s="26" t="n">
        <v>365</v>
      </c>
      <c r="I19" s="30" t="n">
        <f aca="false">H19/G19</f>
        <v>1</v>
      </c>
      <c r="J19" s="31" t="s">
        <v>24</v>
      </c>
      <c r="K19" s="29" t="n">
        <v>7377914.3</v>
      </c>
      <c r="L19" s="26" t="s">
        <v>30</v>
      </c>
      <c r="M19" s="32" t="n">
        <f aca="false">K19*0.05*0.6</f>
        <v>221337.43</v>
      </c>
      <c r="N19" s="33" t="n">
        <f aca="false">M19*0.6/10000</f>
        <v>13.3</v>
      </c>
      <c r="O19" s="34" t="s">
        <v>26</v>
      </c>
      <c r="R19" s="35"/>
    </row>
    <row r="20" customFormat="false" ht="27" hidden="false" customHeight="true" outlineLevel="0" collapsed="false">
      <c r="A20" s="25" t="n">
        <v>14</v>
      </c>
      <c r="B20" s="26" t="s">
        <v>70</v>
      </c>
      <c r="C20" s="27" t="s">
        <v>71</v>
      </c>
      <c r="D20" s="27" t="s">
        <v>72</v>
      </c>
      <c r="E20" s="28" t="s">
        <v>73</v>
      </c>
      <c r="F20" s="29" t="n">
        <v>12840984.6</v>
      </c>
      <c r="G20" s="26" t="n">
        <v>365</v>
      </c>
      <c r="H20" s="26" t="n">
        <v>365</v>
      </c>
      <c r="I20" s="30" t="n">
        <f aca="false">H20/G20</f>
        <v>1</v>
      </c>
      <c r="J20" s="31" t="s">
        <v>24</v>
      </c>
      <c r="K20" s="29" t="n">
        <v>10318701</v>
      </c>
      <c r="L20" s="26" t="s">
        <v>25</v>
      </c>
      <c r="M20" s="32" t="n">
        <f aca="false">K20*0.05*0.6</f>
        <v>309561.03</v>
      </c>
      <c r="N20" s="33" t="n">
        <f aca="false">M20*0.6/10000</f>
        <v>18.6</v>
      </c>
      <c r="O20" s="34" t="s">
        <v>26</v>
      </c>
      <c r="R20" s="35"/>
    </row>
    <row r="21" customFormat="false" ht="27" hidden="false" customHeight="true" outlineLevel="0" collapsed="false">
      <c r="A21" s="25" t="n">
        <v>15</v>
      </c>
      <c r="B21" s="26" t="s">
        <v>74</v>
      </c>
      <c r="C21" s="27" t="s">
        <v>75</v>
      </c>
      <c r="D21" s="27" t="s">
        <v>76</v>
      </c>
      <c r="E21" s="28" t="s">
        <v>73</v>
      </c>
      <c r="F21" s="29" t="n">
        <v>5111913.3</v>
      </c>
      <c r="G21" s="26" t="n">
        <v>365</v>
      </c>
      <c r="H21" s="26" t="n">
        <v>365</v>
      </c>
      <c r="I21" s="30" t="n">
        <f aca="false">H21/G21</f>
        <v>1</v>
      </c>
      <c r="J21" s="31" t="s">
        <v>24</v>
      </c>
      <c r="K21" s="29" t="n">
        <v>4035367.55</v>
      </c>
      <c r="L21" s="26" t="s">
        <v>77</v>
      </c>
      <c r="M21" s="32" t="n">
        <f aca="false">K21*0.05*0.6</f>
        <v>121061.03</v>
      </c>
      <c r="N21" s="33" t="n">
        <f aca="false">M21*0.6/10000</f>
        <v>7.3</v>
      </c>
      <c r="O21" s="34" t="s">
        <v>26</v>
      </c>
      <c r="R21" s="35"/>
    </row>
    <row r="22" customFormat="false" ht="27" hidden="false" customHeight="true" outlineLevel="0" collapsed="false">
      <c r="A22" s="25" t="n">
        <v>16</v>
      </c>
      <c r="B22" s="26" t="s">
        <v>78</v>
      </c>
      <c r="C22" s="27" t="s">
        <v>79</v>
      </c>
      <c r="D22" s="27" t="s">
        <v>80</v>
      </c>
      <c r="E22" s="28" t="s">
        <v>73</v>
      </c>
      <c r="F22" s="29" t="n">
        <v>8420750.45</v>
      </c>
      <c r="G22" s="26" t="n">
        <v>365</v>
      </c>
      <c r="H22" s="26" t="n">
        <v>365</v>
      </c>
      <c r="I22" s="30" t="n">
        <f aca="false">H22/G22</f>
        <v>1</v>
      </c>
      <c r="J22" s="31" t="s">
        <v>24</v>
      </c>
      <c r="K22" s="29" t="n">
        <v>6615912.66</v>
      </c>
      <c r="L22" s="26" t="s">
        <v>77</v>
      </c>
      <c r="M22" s="32" t="n">
        <f aca="false">K22*0.05*0.6</f>
        <v>198477.38</v>
      </c>
      <c r="N22" s="33" t="n">
        <f aca="false">M22*0.6/10000</f>
        <v>11.9</v>
      </c>
      <c r="O22" s="34" t="s">
        <v>26</v>
      </c>
      <c r="R22" s="35"/>
    </row>
    <row r="23" customFormat="false" ht="27" hidden="false" customHeight="true" outlineLevel="0" collapsed="false">
      <c r="A23" s="25" t="n">
        <v>17</v>
      </c>
      <c r="B23" s="26" t="s">
        <v>81</v>
      </c>
      <c r="C23" s="27" t="s">
        <v>82</v>
      </c>
      <c r="D23" s="27" t="s">
        <v>83</v>
      </c>
      <c r="E23" s="28" t="s">
        <v>73</v>
      </c>
      <c r="F23" s="29" t="n">
        <v>20954886.73</v>
      </c>
      <c r="G23" s="26" t="n">
        <v>365</v>
      </c>
      <c r="H23" s="26" t="n">
        <v>365</v>
      </c>
      <c r="I23" s="30" t="n">
        <f aca="false">H23/G23</f>
        <v>1</v>
      </c>
      <c r="J23" s="31" t="s">
        <v>24</v>
      </c>
      <c r="K23" s="29" t="n">
        <v>15600159.06</v>
      </c>
      <c r="L23" s="26" t="s">
        <v>63</v>
      </c>
      <c r="M23" s="32" t="n">
        <f aca="false">K23*0.05*0.6</f>
        <v>468004.77</v>
      </c>
      <c r="N23" s="33" t="n">
        <f aca="false">M23*0.6/10000</f>
        <v>28.1</v>
      </c>
      <c r="O23" s="34" t="s">
        <v>26</v>
      </c>
      <c r="R23" s="35"/>
    </row>
    <row r="24" customFormat="false" ht="27" hidden="false" customHeight="true" outlineLevel="0" collapsed="false">
      <c r="A24" s="25" t="n">
        <v>18</v>
      </c>
      <c r="B24" s="26" t="s">
        <v>84</v>
      </c>
      <c r="C24" s="27" t="s">
        <v>85</v>
      </c>
      <c r="D24" s="27" t="s">
        <v>86</v>
      </c>
      <c r="E24" s="28" t="s">
        <v>73</v>
      </c>
      <c r="F24" s="29" t="n">
        <v>6320750.96</v>
      </c>
      <c r="G24" s="26" t="n">
        <v>365</v>
      </c>
      <c r="H24" s="26" t="n">
        <v>365</v>
      </c>
      <c r="I24" s="30" t="n">
        <f aca="false">H24/G24</f>
        <v>1</v>
      </c>
      <c r="J24" s="31" t="s">
        <v>24</v>
      </c>
      <c r="K24" s="29" t="n">
        <v>5218134.65</v>
      </c>
      <c r="L24" s="26" t="s">
        <v>77</v>
      </c>
      <c r="M24" s="32" t="n">
        <f aca="false">K24*0.05*0.6</f>
        <v>156544.04</v>
      </c>
      <c r="N24" s="33" t="n">
        <f aca="false">M24*0.6/10000</f>
        <v>9.4</v>
      </c>
      <c r="O24" s="34" t="s">
        <v>26</v>
      </c>
      <c r="R24" s="35"/>
    </row>
    <row r="25" customFormat="false" ht="27" hidden="false" customHeight="true" outlineLevel="0" collapsed="false">
      <c r="A25" s="25" t="n">
        <v>19</v>
      </c>
      <c r="B25" s="26" t="s">
        <v>87</v>
      </c>
      <c r="C25" s="27" t="s">
        <v>88</v>
      </c>
      <c r="D25" s="27" t="s">
        <v>89</v>
      </c>
      <c r="E25" s="28" t="s">
        <v>73</v>
      </c>
      <c r="F25" s="29" t="n">
        <v>7528109.37</v>
      </c>
      <c r="G25" s="26" t="n">
        <v>365</v>
      </c>
      <c r="H25" s="26" t="n">
        <v>365</v>
      </c>
      <c r="I25" s="30" t="n">
        <f aca="false">H25/G25</f>
        <v>1</v>
      </c>
      <c r="J25" s="31" t="s">
        <v>24</v>
      </c>
      <c r="K25" s="29" t="n">
        <v>6218462.17</v>
      </c>
      <c r="L25" s="26" t="s">
        <v>77</v>
      </c>
      <c r="M25" s="32" t="n">
        <f aca="false">K25*0.05*0.6</f>
        <v>186553.87</v>
      </c>
      <c r="N25" s="33" t="n">
        <f aca="false">M25*0.6/10000</f>
        <v>11.2</v>
      </c>
      <c r="O25" s="34" t="s">
        <v>26</v>
      </c>
      <c r="R25" s="35"/>
    </row>
    <row r="26" customFormat="false" ht="27" hidden="false" customHeight="true" outlineLevel="0" collapsed="false">
      <c r="A26" s="25" t="n">
        <v>20</v>
      </c>
      <c r="B26" s="26" t="s">
        <v>90</v>
      </c>
      <c r="C26" s="27" t="s">
        <v>91</v>
      </c>
      <c r="D26" s="27" t="s">
        <v>92</v>
      </c>
      <c r="E26" s="28" t="s">
        <v>73</v>
      </c>
      <c r="F26" s="29" t="n">
        <v>1690035</v>
      </c>
      <c r="G26" s="26" t="n">
        <v>365</v>
      </c>
      <c r="H26" s="26" t="n">
        <v>365</v>
      </c>
      <c r="I26" s="30" t="n">
        <f aca="false">H26/G26</f>
        <v>1</v>
      </c>
      <c r="J26" s="31" t="s">
        <v>24</v>
      </c>
      <c r="K26" s="29" t="n">
        <v>1480099</v>
      </c>
      <c r="L26" s="26" t="s">
        <v>42</v>
      </c>
      <c r="M26" s="32" t="n">
        <f aca="false">K26*0.05*0.6</f>
        <v>44402.97</v>
      </c>
      <c r="N26" s="33" t="n">
        <f aca="false">M26*0.6/10000</f>
        <v>2.7</v>
      </c>
      <c r="O26" s="34" t="s">
        <v>26</v>
      </c>
    </row>
    <row r="27" customFormat="false" ht="27" hidden="false" customHeight="true" outlineLevel="0" collapsed="false">
      <c r="A27" s="25" t="n">
        <v>21</v>
      </c>
      <c r="B27" s="26" t="s">
        <v>93</v>
      </c>
      <c r="C27" s="27" t="s">
        <v>94</v>
      </c>
      <c r="D27" s="27" t="s">
        <v>95</v>
      </c>
      <c r="E27" s="28" t="s">
        <v>73</v>
      </c>
      <c r="F27" s="29" t="n">
        <v>9252239.95</v>
      </c>
      <c r="G27" s="26" t="n">
        <v>365</v>
      </c>
      <c r="H27" s="26" t="n">
        <v>365</v>
      </c>
      <c r="I27" s="30" t="n">
        <f aca="false">H27/G27</f>
        <v>1</v>
      </c>
      <c r="J27" s="31" t="s">
        <v>24</v>
      </c>
      <c r="K27" s="29" t="n">
        <v>6423102.55</v>
      </c>
      <c r="L27" s="26" t="s">
        <v>96</v>
      </c>
      <c r="M27" s="32" t="n">
        <f aca="false">K27*0.05*0.6</f>
        <v>192693.08</v>
      </c>
      <c r="N27" s="33" t="n">
        <f aca="false">M27*0.6/10000</f>
        <v>11.6</v>
      </c>
      <c r="O27" s="34" t="s">
        <v>26</v>
      </c>
    </row>
    <row r="28" customFormat="false" ht="27" hidden="false" customHeight="true" outlineLevel="0" collapsed="false">
      <c r="A28" s="25" t="n">
        <v>22</v>
      </c>
      <c r="B28" s="26" t="s">
        <v>97</v>
      </c>
      <c r="C28" s="27" t="s">
        <v>98</v>
      </c>
      <c r="D28" s="27" t="s">
        <v>99</v>
      </c>
      <c r="E28" s="28" t="s">
        <v>73</v>
      </c>
      <c r="F28" s="29" t="n">
        <v>7476578.12</v>
      </c>
      <c r="G28" s="26" t="n">
        <v>365</v>
      </c>
      <c r="H28" s="26" t="n">
        <v>365</v>
      </c>
      <c r="I28" s="30" t="n">
        <f aca="false">H28/G28</f>
        <v>1</v>
      </c>
      <c r="J28" s="31" t="s">
        <v>24</v>
      </c>
      <c r="K28" s="29" t="n">
        <v>6188799.22</v>
      </c>
      <c r="L28" s="26" t="s">
        <v>30</v>
      </c>
      <c r="M28" s="32" t="n">
        <f aca="false">K28*0.05*0.6</f>
        <v>185663.98</v>
      </c>
      <c r="N28" s="33" t="n">
        <f aca="false">M28*0.6/10000</f>
        <v>11.1</v>
      </c>
      <c r="O28" s="34" t="s">
        <v>26</v>
      </c>
    </row>
    <row r="29" customFormat="false" ht="27" hidden="false" customHeight="true" outlineLevel="0" collapsed="false">
      <c r="A29" s="25" t="n">
        <v>23</v>
      </c>
      <c r="B29" s="26" t="s">
        <v>100</v>
      </c>
      <c r="C29" s="27" t="s">
        <v>101</v>
      </c>
      <c r="D29" s="27" t="s">
        <v>102</v>
      </c>
      <c r="E29" s="28" t="s">
        <v>73</v>
      </c>
      <c r="F29" s="29" t="n">
        <v>8847431.41</v>
      </c>
      <c r="G29" s="26" t="n">
        <v>365</v>
      </c>
      <c r="H29" s="26" t="n">
        <v>365</v>
      </c>
      <c r="I29" s="30" t="n">
        <f aca="false">H29/G29</f>
        <v>1</v>
      </c>
      <c r="J29" s="31" t="s">
        <v>24</v>
      </c>
      <c r="K29" s="29" t="n">
        <v>6815513.35</v>
      </c>
      <c r="L29" s="26" t="s">
        <v>103</v>
      </c>
      <c r="M29" s="32" t="n">
        <f aca="false">K29*0.05*0.6</f>
        <v>204465.4</v>
      </c>
      <c r="N29" s="33" t="n">
        <f aca="false">M29*0.6/10000</f>
        <v>12.3</v>
      </c>
      <c r="O29" s="34" t="s">
        <v>26</v>
      </c>
    </row>
    <row r="30" customFormat="false" ht="27" hidden="false" customHeight="true" outlineLevel="0" collapsed="false">
      <c r="A30" s="25" t="n">
        <v>24</v>
      </c>
      <c r="B30" s="26" t="s">
        <v>104</v>
      </c>
      <c r="C30" s="27" t="s">
        <v>105</v>
      </c>
      <c r="D30" s="27" t="s">
        <v>106</v>
      </c>
      <c r="E30" s="28" t="s">
        <v>107</v>
      </c>
      <c r="F30" s="29" t="n">
        <v>3497687.8</v>
      </c>
      <c r="G30" s="26" t="n">
        <v>365</v>
      </c>
      <c r="H30" s="26" t="n">
        <v>357</v>
      </c>
      <c r="I30" s="30" t="n">
        <f aca="false">H30/G30</f>
        <v>0.98</v>
      </c>
      <c r="J30" s="31" t="s">
        <v>24</v>
      </c>
      <c r="K30" s="29" t="n">
        <v>2944404.2</v>
      </c>
      <c r="L30" s="26" t="s">
        <v>108</v>
      </c>
      <c r="M30" s="32" t="n">
        <f aca="false">K30*0.05*0.6</f>
        <v>88332.13</v>
      </c>
      <c r="N30" s="33" t="n">
        <f aca="false">M30*0.6/10000</f>
        <v>5.3</v>
      </c>
      <c r="O30" s="34" t="s">
        <v>26</v>
      </c>
    </row>
    <row r="31" customFormat="false" ht="27" hidden="false" customHeight="true" outlineLevel="0" collapsed="false">
      <c r="A31" s="25" t="n">
        <v>25</v>
      </c>
      <c r="B31" s="26" t="s">
        <v>109</v>
      </c>
      <c r="C31" s="27" t="s">
        <v>110</v>
      </c>
      <c r="D31" s="27" t="s">
        <v>111</v>
      </c>
      <c r="E31" s="28" t="s">
        <v>107</v>
      </c>
      <c r="F31" s="29" t="n">
        <v>342940</v>
      </c>
      <c r="G31" s="26" t="n">
        <v>365</v>
      </c>
      <c r="H31" s="26" t="n">
        <v>365</v>
      </c>
      <c r="I31" s="30" t="n">
        <f aca="false">H31/G31</f>
        <v>1</v>
      </c>
      <c r="J31" s="31" t="s">
        <v>24</v>
      </c>
      <c r="K31" s="29" t="n">
        <v>301145</v>
      </c>
      <c r="L31" s="26" t="s">
        <v>25</v>
      </c>
      <c r="M31" s="32" t="n">
        <f aca="false">K31*0.05*0.6</f>
        <v>9034.35</v>
      </c>
      <c r="N31" s="33" t="n">
        <f aca="false">M31*0.6/10000</f>
        <v>0.5</v>
      </c>
      <c r="O31" s="34" t="s">
        <v>26</v>
      </c>
    </row>
    <row r="32" customFormat="false" ht="27" hidden="false" customHeight="true" outlineLevel="0" collapsed="false">
      <c r="A32" s="25" t="n">
        <v>26</v>
      </c>
      <c r="B32" s="26" t="s">
        <v>112</v>
      </c>
      <c r="C32" s="27" t="s">
        <v>113</v>
      </c>
      <c r="D32" s="27" t="s">
        <v>114</v>
      </c>
      <c r="E32" s="28" t="s">
        <v>107</v>
      </c>
      <c r="F32" s="29" t="n">
        <v>7216197.12</v>
      </c>
      <c r="G32" s="26" t="n">
        <v>365</v>
      </c>
      <c r="H32" s="26" t="n">
        <v>365</v>
      </c>
      <c r="I32" s="30" t="n">
        <f aca="false">H32/G32</f>
        <v>1</v>
      </c>
      <c r="J32" s="31" t="s">
        <v>24</v>
      </c>
      <c r="K32" s="29" t="n">
        <v>6221818.92</v>
      </c>
      <c r="L32" s="26" t="s">
        <v>108</v>
      </c>
      <c r="M32" s="32" t="n">
        <f aca="false">K32*0.05*0.6</f>
        <v>186654.57</v>
      </c>
      <c r="N32" s="33" t="n">
        <f aca="false">M32*0.6/10000</f>
        <v>11.2</v>
      </c>
      <c r="O32" s="34" t="s">
        <v>26</v>
      </c>
    </row>
    <row r="33" customFormat="false" ht="27" hidden="false" customHeight="true" outlineLevel="0" collapsed="false">
      <c r="A33" s="25" t="n">
        <v>27</v>
      </c>
      <c r="B33" s="26" t="s">
        <v>115</v>
      </c>
      <c r="C33" s="27" t="s">
        <v>116</v>
      </c>
      <c r="D33" s="27" t="s">
        <v>117</v>
      </c>
      <c r="E33" s="28" t="s">
        <v>107</v>
      </c>
      <c r="F33" s="29" t="n">
        <v>1584540</v>
      </c>
      <c r="G33" s="26" t="n">
        <v>365</v>
      </c>
      <c r="H33" s="26" t="n">
        <v>365</v>
      </c>
      <c r="I33" s="30" t="n">
        <f aca="false">H33/G33</f>
        <v>1</v>
      </c>
      <c r="J33" s="31" t="s">
        <v>24</v>
      </c>
      <c r="K33" s="29" t="n">
        <v>1347323</v>
      </c>
      <c r="L33" s="26" t="s">
        <v>25</v>
      </c>
      <c r="M33" s="32" t="n">
        <f aca="false">K33*0.05*0.6</f>
        <v>40419.69</v>
      </c>
      <c r="N33" s="33" t="n">
        <f aca="false">M33*0.6/10000</f>
        <v>2.4</v>
      </c>
      <c r="O33" s="34" t="s">
        <v>26</v>
      </c>
    </row>
    <row r="34" customFormat="false" ht="27" hidden="false" customHeight="true" outlineLevel="0" collapsed="false">
      <c r="A34" s="25" t="n">
        <v>28</v>
      </c>
      <c r="B34" s="26" t="s">
        <v>118</v>
      </c>
      <c r="C34" s="27" t="s">
        <v>119</v>
      </c>
      <c r="D34" s="27" t="s">
        <v>120</v>
      </c>
      <c r="E34" s="28" t="s">
        <v>107</v>
      </c>
      <c r="F34" s="29" t="n">
        <v>4505488.29</v>
      </c>
      <c r="G34" s="26" t="n">
        <v>365</v>
      </c>
      <c r="H34" s="26" t="n">
        <v>365</v>
      </c>
      <c r="I34" s="30" t="n">
        <f aca="false">H34/G34</f>
        <v>1</v>
      </c>
      <c r="J34" s="31" t="s">
        <v>24</v>
      </c>
      <c r="K34" s="29" t="n">
        <v>3752347.75</v>
      </c>
      <c r="L34" s="26" t="s">
        <v>38</v>
      </c>
      <c r="M34" s="32" t="n">
        <f aca="false">K34*0.05*0.6</f>
        <v>112570.43</v>
      </c>
      <c r="N34" s="33" t="n">
        <f aca="false">M34*0.6/10000</f>
        <v>6.8</v>
      </c>
      <c r="O34" s="34" t="s">
        <v>26</v>
      </c>
    </row>
    <row r="35" customFormat="false" ht="27" hidden="false" customHeight="true" outlineLevel="0" collapsed="false">
      <c r="A35" s="25" t="n">
        <v>29</v>
      </c>
      <c r="B35" s="26" t="s">
        <v>121</v>
      </c>
      <c r="C35" s="27" t="s">
        <v>122</v>
      </c>
      <c r="D35" s="27" t="s">
        <v>123</v>
      </c>
      <c r="E35" s="28" t="s">
        <v>107</v>
      </c>
      <c r="F35" s="29" t="n">
        <v>1279335.7</v>
      </c>
      <c r="G35" s="26" t="n">
        <v>365</v>
      </c>
      <c r="H35" s="26" t="n">
        <v>365</v>
      </c>
      <c r="I35" s="30" t="n">
        <f aca="false">H35/G35</f>
        <v>1</v>
      </c>
      <c r="J35" s="31" t="s">
        <v>24</v>
      </c>
      <c r="K35" s="29" t="n">
        <v>1115516</v>
      </c>
      <c r="L35" s="26" t="s">
        <v>108</v>
      </c>
      <c r="M35" s="32" t="n">
        <f aca="false">K35*0.05*0.6</f>
        <v>33465.48</v>
      </c>
      <c r="N35" s="33" t="n">
        <f aca="false">M35*0.6/10000</f>
        <v>2</v>
      </c>
      <c r="O35" s="34" t="s">
        <v>26</v>
      </c>
    </row>
    <row r="36" customFormat="false" ht="27" hidden="false" customHeight="true" outlineLevel="0" collapsed="false">
      <c r="A36" s="25" t="n">
        <v>30</v>
      </c>
      <c r="B36" s="26" t="s">
        <v>124</v>
      </c>
      <c r="C36" s="27" t="s">
        <v>125</v>
      </c>
      <c r="D36" s="27" t="s">
        <v>126</v>
      </c>
      <c r="E36" s="28" t="s">
        <v>107</v>
      </c>
      <c r="F36" s="29" t="n">
        <v>3640913.4</v>
      </c>
      <c r="G36" s="26" t="n">
        <v>365</v>
      </c>
      <c r="H36" s="26" t="n">
        <v>365</v>
      </c>
      <c r="I36" s="30" t="n">
        <f aca="false">H36/G36</f>
        <v>1</v>
      </c>
      <c r="J36" s="31" t="s">
        <v>24</v>
      </c>
      <c r="K36" s="29" t="n">
        <v>3167983.4</v>
      </c>
      <c r="L36" s="26" t="s">
        <v>108</v>
      </c>
      <c r="M36" s="32" t="n">
        <f aca="false">K36*0.05*0.6</f>
        <v>95039.5</v>
      </c>
      <c r="N36" s="33" t="n">
        <f aca="false">M36*0.6/10000</f>
        <v>5.7</v>
      </c>
      <c r="O36" s="34" t="s">
        <v>26</v>
      </c>
    </row>
    <row r="37" customFormat="false" ht="27" hidden="false" customHeight="true" outlineLevel="0" collapsed="false">
      <c r="A37" s="25" t="n">
        <v>31</v>
      </c>
      <c r="B37" s="26" t="s">
        <v>127</v>
      </c>
      <c r="C37" s="27" t="s">
        <v>128</v>
      </c>
      <c r="D37" s="27" t="s">
        <v>129</v>
      </c>
      <c r="E37" s="28" t="s">
        <v>107</v>
      </c>
      <c r="F37" s="29" t="n">
        <v>5009761.6</v>
      </c>
      <c r="G37" s="26" t="n">
        <v>365</v>
      </c>
      <c r="H37" s="26" t="n">
        <v>365</v>
      </c>
      <c r="I37" s="30" t="n">
        <f aca="false">H37/G37</f>
        <v>1</v>
      </c>
      <c r="J37" s="31" t="s">
        <v>24</v>
      </c>
      <c r="K37" s="29" t="n">
        <v>4013212.5</v>
      </c>
      <c r="L37" s="26" t="s">
        <v>56</v>
      </c>
      <c r="M37" s="32" t="n">
        <f aca="false">K37*0.05*0.6</f>
        <v>120396.38</v>
      </c>
      <c r="N37" s="33" t="n">
        <f aca="false">M37*0.6/10000</f>
        <v>7.2</v>
      </c>
      <c r="O37" s="34" t="s">
        <v>26</v>
      </c>
    </row>
    <row r="38" customFormat="false" ht="27" hidden="false" customHeight="true" outlineLevel="0" collapsed="false">
      <c r="A38" s="25" t="n">
        <v>32</v>
      </c>
      <c r="B38" s="26" t="s">
        <v>130</v>
      </c>
      <c r="C38" s="27" t="s">
        <v>131</v>
      </c>
      <c r="D38" s="27" t="s">
        <v>132</v>
      </c>
      <c r="E38" s="28" t="s">
        <v>107</v>
      </c>
      <c r="F38" s="29" t="n">
        <v>1249185</v>
      </c>
      <c r="G38" s="26" t="n">
        <v>365</v>
      </c>
      <c r="H38" s="26" t="n">
        <v>365</v>
      </c>
      <c r="I38" s="30" t="n">
        <f aca="false">H38/G38</f>
        <v>1</v>
      </c>
      <c r="J38" s="31" t="s">
        <v>24</v>
      </c>
      <c r="K38" s="29" t="n">
        <v>1104201</v>
      </c>
      <c r="L38" s="26" t="s">
        <v>25</v>
      </c>
      <c r="M38" s="32" t="n">
        <f aca="false">K38*0.05*0.6</f>
        <v>33126.03</v>
      </c>
      <c r="N38" s="33" t="n">
        <f aca="false">M38*0.6/10000</f>
        <v>2</v>
      </c>
      <c r="O38" s="34" t="s">
        <v>26</v>
      </c>
    </row>
    <row r="39" customFormat="false" ht="27" hidden="false" customHeight="true" outlineLevel="0" collapsed="false">
      <c r="A39" s="25" t="n">
        <v>33</v>
      </c>
      <c r="B39" s="26" t="s">
        <v>133</v>
      </c>
      <c r="C39" s="27" t="s">
        <v>134</v>
      </c>
      <c r="D39" s="27" t="s">
        <v>135</v>
      </c>
      <c r="E39" s="28" t="s">
        <v>107</v>
      </c>
      <c r="F39" s="29" t="n">
        <v>10271271.5</v>
      </c>
      <c r="G39" s="26" t="n">
        <v>365</v>
      </c>
      <c r="H39" s="26" t="n">
        <v>365</v>
      </c>
      <c r="I39" s="30" t="n">
        <f aca="false">H39/G39</f>
        <v>1</v>
      </c>
      <c r="J39" s="31" t="s">
        <v>24</v>
      </c>
      <c r="K39" s="29" t="n">
        <v>8738563.64</v>
      </c>
      <c r="L39" s="26" t="s">
        <v>30</v>
      </c>
      <c r="M39" s="32" t="n">
        <f aca="false">K39*0.05*0.6</f>
        <v>262156.91</v>
      </c>
      <c r="N39" s="33" t="n">
        <f aca="false">M39*0.6/10000</f>
        <v>15.7</v>
      </c>
      <c r="O39" s="34" t="s">
        <v>26</v>
      </c>
    </row>
    <row r="40" customFormat="false" ht="27" hidden="false" customHeight="true" outlineLevel="0" collapsed="false">
      <c r="A40" s="25" t="n">
        <v>34</v>
      </c>
      <c r="B40" s="26" t="s">
        <v>136</v>
      </c>
      <c r="C40" s="27" t="s">
        <v>137</v>
      </c>
      <c r="D40" s="27" t="s">
        <v>138</v>
      </c>
      <c r="E40" s="28" t="s">
        <v>107</v>
      </c>
      <c r="F40" s="29" t="n">
        <v>4091329.99</v>
      </c>
      <c r="G40" s="26" t="n">
        <v>365</v>
      </c>
      <c r="H40" s="26" t="n">
        <v>365</v>
      </c>
      <c r="I40" s="30" t="n">
        <f aca="false">H40/G40</f>
        <v>1</v>
      </c>
      <c r="J40" s="31" t="s">
        <v>24</v>
      </c>
      <c r="K40" s="29" t="n">
        <v>3418322.55</v>
      </c>
      <c r="L40" s="26" t="s">
        <v>38</v>
      </c>
      <c r="M40" s="32" t="n">
        <f aca="false">K40*0.05*0.6</f>
        <v>102549.68</v>
      </c>
      <c r="N40" s="33" t="n">
        <f aca="false">M40*0.6/10000</f>
        <v>6.2</v>
      </c>
      <c r="O40" s="34" t="s">
        <v>26</v>
      </c>
    </row>
    <row r="41" customFormat="false" ht="27" hidden="false" customHeight="true" outlineLevel="0" collapsed="false">
      <c r="A41" s="25" t="n">
        <v>35</v>
      </c>
      <c r="B41" s="26" t="s">
        <v>139</v>
      </c>
      <c r="C41" s="27" t="s">
        <v>140</v>
      </c>
      <c r="D41" s="27" t="s">
        <v>141</v>
      </c>
      <c r="E41" s="28" t="s">
        <v>107</v>
      </c>
      <c r="F41" s="29" t="n">
        <v>2582003.3</v>
      </c>
      <c r="G41" s="26" t="n">
        <v>365</v>
      </c>
      <c r="H41" s="26" t="n">
        <v>365</v>
      </c>
      <c r="I41" s="30" t="n">
        <f aca="false">H41/G41</f>
        <v>1</v>
      </c>
      <c r="J41" s="31" t="s">
        <v>24</v>
      </c>
      <c r="K41" s="29" t="n">
        <v>2329327.9</v>
      </c>
      <c r="L41" s="26" t="s">
        <v>34</v>
      </c>
      <c r="M41" s="32" t="n">
        <f aca="false">K41*0.05*0.6</f>
        <v>69879.84</v>
      </c>
      <c r="N41" s="33" t="n">
        <f aca="false">M41*0.6/10000</f>
        <v>4.2</v>
      </c>
      <c r="O41" s="34" t="s">
        <v>26</v>
      </c>
    </row>
    <row r="42" customFormat="false" ht="27" hidden="false" customHeight="true" outlineLevel="0" collapsed="false">
      <c r="A42" s="25" t="n">
        <v>36</v>
      </c>
      <c r="B42" s="26" t="s">
        <v>142</v>
      </c>
      <c r="C42" s="27" t="s">
        <v>143</v>
      </c>
      <c r="D42" s="27" t="s">
        <v>144</v>
      </c>
      <c r="E42" s="28" t="s">
        <v>107</v>
      </c>
      <c r="F42" s="29" t="n">
        <v>1874734.75</v>
      </c>
      <c r="G42" s="26" t="n">
        <v>365</v>
      </c>
      <c r="H42" s="26" t="n">
        <v>365</v>
      </c>
      <c r="I42" s="30" t="n">
        <f aca="false">H42/G42</f>
        <v>1</v>
      </c>
      <c r="J42" s="31" t="s">
        <v>24</v>
      </c>
      <c r="K42" s="29" t="n">
        <v>1644967.44</v>
      </c>
      <c r="L42" s="26" t="s">
        <v>108</v>
      </c>
      <c r="M42" s="32" t="n">
        <f aca="false">K42*0.05*0.6</f>
        <v>49349.02</v>
      </c>
      <c r="N42" s="33" t="n">
        <f aca="false">M42*0.6/10000</f>
        <v>3</v>
      </c>
      <c r="O42" s="34" t="s">
        <v>26</v>
      </c>
    </row>
    <row r="43" customFormat="false" ht="27" hidden="false" customHeight="true" outlineLevel="0" collapsed="false">
      <c r="A43" s="25" t="n">
        <v>37</v>
      </c>
      <c r="B43" s="26" t="s">
        <v>145</v>
      </c>
      <c r="C43" s="27" t="s">
        <v>146</v>
      </c>
      <c r="D43" s="27" t="s">
        <v>147</v>
      </c>
      <c r="E43" s="28" t="s">
        <v>107</v>
      </c>
      <c r="F43" s="29" t="n">
        <v>2555641.5</v>
      </c>
      <c r="G43" s="26" t="n">
        <v>365</v>
      </c>
      <c r="H43" s="26" t="n">
        <v>365</v>
      </c>
      <c r="I43" s="30" t="n">
        <f aca="false">H43/G43</f>
        <v>1</v>
      </c>
      <c r="J43" s="31" t="s">
        <v>24</v>
      </c>
      <c r="K43" s="29" t="n">
        <v>2235564.3</v>
      </c>
      <c r="L43" s="26" t="s">
        <v>34</v>
      </c>
      <c r="M43" s="32" t="n">
        <f aca="false">K43*0.05*0.6</f>
        <v>67066.93</v>
      </c>
      <c r="N43" s="33" t="n">
        <f aca="false">M43*0.6/10000</f>
        <v>4</v>
      </c>
      <c r="O43" s="34" t="s">
        <v>26</v>
      </c>
    </row>
    <row r="44" customFormat="false" ht="27" hidden="false" customHeight="true" outlineLevel="0" collapsed="false">
      <c r="A44" s="25" t="n">
        <v>38</v>
      </c>
      <c r="B44" s="26" t="s">
        <v>148</v>
      </c>
      <c r="C44" s="27" t="s">
        <v>149</v>
      </c>
      <c r="D44" s="27" t="s">
        <v>150</v>
      </c>
      <c r="E44" s="28" t="s">
        <v>151</v>
      </c>
      <c r="F44" s="29" t="n">
        <v>13959874.5</v>
      </c>
      <c r="G44" s="26" t="n">
        <v>365</v>
      </c>
      <c r="H44" s="26" t="n">
        <v>365</v>
      </c>
      <c r="I44" s="30" t="n">
        <f aca="false">H44/G44</f>
        <v>1</v>
      </c>
      <c r="J44" s="31" t="s">
        <v>24</v>
      </c>
      <c r="K44" s="29" t="n">
        <v>10928437.08</v>
      </c>
      <c r="L44" s="26" t="s">
        <v>103</v>
      </c>
      <c r="M44" s="32" t="n">
        <f aca="false">K44*0.05*0.6</f>
        <v>327853.11</v>
      </c>
      <c r="N44" s="33" t="n">
        <f aca="false">M44*0.6/10000</f>
        <v>19.7</v>
      </c>
      <c r="O44" s="34" t="s">
        <v>26</v>
      </c>
    </row>
    <row r="45" customFormat="false" ht="27" hidden="false" customHeight="true" outlineLevel="0" collapsed="false">
      <c r="A45" s="25" t="n">
        <v>39</v>
      </c>
      <c r="B45" s="26" t="s">
        <v>152</v>
      </c>
      <c r="C45" s="27" t="s">
        <v>153</v>
      </c>
      <c r="D45" s="27" t="s">
        <v>154</v>
      </c>
      <c r="E45" s="28" t="s">
        <v>151</v>
      </c>
      <c r="F45" s="29" t="n">
        <v>2860710.15</v>
      </c>
      <c r="G45" s="26" t="n">
        <v>365</v>
      </c>
      <c r="H45" s="26" t="n">
        <v>365</v>
      </c>
      <c r="I45" s="30" t="n">
        <f aca="false">H45/G45</f>
        <v>1</v>
      </c>
      <c r="J45" s="31" t="s">
        <v>24</v>
      </c>
      <c r="K45" s="29" t="n">
        <v>2498090.7</v>
      </c>
      <c r="L45" s="26" t="s">
        <v>42</v>
      </c>
      <c r="M45" s="32" t="n">
        <f aca="false">K45*0.05*0.6</f>
        <v>74942.72</v>
      </c>
      <c r="N45" s="33" t="n">
        <f aca="false">M45*0.6/10000</f>
        <v>4.5</v>
      </c>
      <c r="O45" s="34" t="s">
        <v>26</v>
      </c>
    </row>
    <row r="46" customFormat="false" ht="27" hidden="false" customHeight="true" outlineLevel="0" collapsed="false">
      <c r="A46" s="25" t="n">
        <v>40</v>
      </c>
      <c r="B46" s="26" t="s">
        <v>155</v>
      </c>
      <c r="C46" s="27" t="s">
        <v>156</v>
      </c>
      <c r="D46" s="27" t="s">
        <v>157</v>
      </c>
      <c r="E46" s="28" t="s">
        <v>151</v>
      </c>
      <c r="F46" s="29" t="n">
        <v>17202201.26</v>
      </c>
      <c r="G46" s="26" t="n">
        <v>365</v>
      </c>
      <c r="H46" s="26" t="n">
        <v>365</v>
      </c>
      <c r="I46" s="30" t="n">
        <f aca="false">H46/G46</f>
        <v>1</v>
      </c>
      <c r="J46" s="31" t="s">
        <v>24</v>
      </c>
      <c r="K46" s="29" t="n">
        <v>13135889.99</v>
      </c>
      <c r="L46" s="26" t="s">
        <v>103</v>
      </c>
      <c r="M46" s="32" t="n">
        <f aca="false">K46*0.05*0.6</f>
        <v>394076.7</v>
      </c>
      <c r="N46" s="33" t="n">
        <f aca="false">M46*0.6/10000</f>
        <v>23.6</v>
      </c>
      <c r="O46" s="34" t="s">
        <v>26</v>
      </c>
    </row>
    <row r="47" customFormat="false" ht="27" hidden="false" customHeight="true" outlineLevel="0" collapsed="false">
      <c r="A47" s="25" t="n">
        <v>41</v>
      </c>
      <c r="B47" s="26" t="s">
        <v>158</v>
      </c>
      <c r="C47" s="27" t="s">
        <v>159</v>
      </c>
      <c r="D47" s="27" t="s">
        <v>160</v>
      </c>
      <c r="E47" s="28" t="s">
        <v>151</v>
      </c>
      <c r="F47" s="29" t="n">
        <v>9285977</v>
      </c>
      <c r="G47" s="26" t="n">
        <v>365</v>
      </c>
      <c r="H47" s="26" t="n">
        <v>365</v>
      </c>
      <c r="I47" s="30" t="n">
        <f aca="false">H47/G47</f>
        <v>1</v>
      </c>
      <c r="J47" s="31" t="s">
        <v>24</v>
      </c>
      <c r="K47" s="29" t="n">
        <v>7470643.7</v>
      </c>
      <c r="L47" s="26" t="s">
        <v>77</v>
      </c>
      <c r="M47" s="32" t="n">
        <f aca="false">K47*0.05*0.6</f>
        <v>224119.31</v>
      </c>
      <c r="N47" s="33" t="n">
        <f aca="false">M47*0.6/10000</f>
        <v>13.4</v>
      </c>
      <c r="O47" s="34" t="s">
        <v>26</v>
      </c>
    </row>
    <row r="48" customFormat="false" ht="27" hidden="false" customHeight="true" outlineLevel="0" collapsed="false">
      <c r="A48" s="25" t="n">
        <v>42</v>
      </c>
      <c r="B48" s="26" t="s">
        <v>161</v>
      </c>
      <c r="C48" s="27" t="s">
        <v>162</v>
      </c>
      <c r="D48" s="27" t="s">
        <v>163</v>
      </c>
      <c r="E48" s="28" t="s">
        <v>151</v>
      </c>
      <c r="F48" s="29" t="n">
        <v>818728</v>
      </c>
      <c r="G48" s="26" t="n">
        <v>365</v>
      </c>
      <c r="H48" s="26" t="n">
        <v>365</v>
      </c>
      <c r="I48" s="30" t="n">
        <f aca="false">H48/G48</f>
        <v>1</v>
      </c>
      <c r="J48" s="31" t="s">
        <v>24</v>
      </c>
      <c r="K48" s="29" t="n">
        <v>727531</v>
      </c>
      <c r="L48" s="26" t="s">
        <v>164</v>
      </c>
      <c r="M48" s="32" t="n">
        <f aca="false">K48*0.05*0.6</f>
        <v>21825.93</v>
      </c>
      <c r="N48" s="33" t="n">
        <f aca="false">M48*0.6/10000</f>
        <v>1.3</v>
      </c>
      <c r="O48" s="34" t="s">
        <v>26</v>
      </c>
    </row>
    <row r="49" customFormat="false" ht="27" hidden="false" customHeight="true" outlineLevel="0" collapsed="false">
      <c r="A49" s="25" t="n">
        <v>43</v>
      </c>
      <c r="B49" s="26" t="s">
        <v>165</v>
      </c>
      <c r="C49" s="27" t="s">
        <v>166</v>
      </c>
      <c r="D49" s="27" t="s">
        <v>167</v>
      </c>
      <c r="E49" s="28" t="s">
        <v>151</v>
      </c>
      <c r="F49" s="29" t="n">
        <v>5389016.9</v>
      </c>
      <c r="G49" s="26" t="n">
        <v>365</v>
      </c>
      <c r="H49" s="26" t="n">
        <v>365</v>
      </c>
      <c r="I49" s="30" t="n">
        <f aca="false">H49/G49</f>
        <v>1</v>
      </c>
      <c r="J49" s="31" t="s">
        <v>24</v>
      </c>
      <c r="K49" s="29" t="n">
        <v>4554458.1</v>
      </c>
      <c r="L49" s="26" t="s">
        <v>25</v>
      </c>
      <c r="M49" s="32" t="n">
        <f aca="false">K49*0.05*0.6</f>
        <v>136633.74</v>
      </c>
      <c r="N49" s="33" t="n">
        <f aca="false">M49*0.6/10000</f>
        <v>8.2</v>
      </c>
      <c r="O49" s="34" t="s">
        <v>26</v>
      </c>
    </row>
    <row r="50" customFormat="false" ht="27" hidden="false" customHeight="true" outlineLevel="0" collapsed="false">
      <c r="A50" s="25" t="n">
        <v>44</v>
      </c>
      <c r="B50" s="26" t="s">
        <v>168</v>
      </c>
      <c r="C50" s="27" t="s">
        <v>169</v>
      </c>
      <c r="D50" s="27" t="s">
        <v>170</v>
      </c>
      <c r="E50" s="28" t="s">
        <v>151</v>
      </c>
      <c r="F50" s="29" t="n">
        <v>7036686</v>
      </c>
      <c r="G50" s="26" t="n">
        <v>365</v>
      </c>
      <c r="H50" s="26" t="n">
        <v>365</v>
      </c>
      <c r="I50" s="30" t="n">
        <f aca="false">H50/G50</f>
        <v>1</v>
      </c>
      <c r="J50" s="31" t="s">
        <v>24</v>
      </c>
      <c r="K50" s="29" t="n">
        <v>5742790</v>
      </c>
      <c r="L50" s="26" t="s">
        <v>63</v>
      </c>
      <c r="M50" s="32" t="n">
        <f aca="false">K50*0.05*0.6</f>
        <v>172283.7</v>
      </c>
      <c r="N50" s="33" t="n">
        <f aca="false">M50*0.6/10000</f>
        <v>10.3</v>
      </c>
      <c r="O50" s="34" t="s">
        <v>26</v>
      </c>
    </row>
    <row r="51" customFormat="false" ht="27" hidden="false" customHeight="true" outlineLevel="0" collapsed="false">
      <c r="A51" s="25" t="n">
        <v>45</v>
      </c>
      <c r="B51" s="26" t="s">
        <v>171</v>
      </c>
      <c r="C51" s="27" t="s">
        <v>172</v>
      </c>
      <c r="D51" s="27" t="s">
        <v>173</v>
      </c>
      <c r="E51" s="28" t="s">
        <v>151</v>
      </c>
      <c r="F51" s="29" t="n">
        <v>2448051</v>
      </c>
      <c r="G51" s="26" t="n">
        <v>365</v>
      </c>
      <c r="H51" s="26" t="n">
        <v>365</v>
      </c>
      <c r="I51" s="30" t="n">
        <f aca="false">H51/G51</f>
        <v>1</v>
      </c>
      <c r="J51" s="31" t="s">
        <v>24</v>
      </c>
      <c r="K51" s="29" t="n">
        <v>1919587</v>
      </c>
      <c r="L51" s="26" t="s">
        <v>77</v>
      </c>
      <c r="M51" s="32" t="n">
        <f aca="false">K51*0.05*0.6</f>
        <v>57587.61</v>
      </c>
      <c r="N51" s="33" t="n">
        <f aca="false">M51*0.6/10000</f>
        <v>3.5</v>
      </c>
      <c r="O51" s="34" t="s">
        <v>26</v>
      </c>
    </row>
    <row r="52" customFormat="false" ht="27" hidden="false" customHeight="true" outlineLevel="0" collapsed="false">
      <c r="A52" s="25" t="n">
        <v>46</v>
      </c>
      <c r="B52" s="26" t="s">
        <v>174</v>
      </c>
      <c r="C52" s="27" t="s">
        <v>175</v>
      </c>
      <c r="D52" s="27" t="s">
        <v>176</v>
      </c>
      <c r="E52" s="28" t="s">
        <v>151</v>
      </c>
      <c r="F52" s="29" t="n">
        <v>12061323.1</v>
      </c>
      <c r="G52" s="26" t="n">
        <v>365</v>
      </c>
      <c r="H52" s="26" t="n">
        <v>365</v>
      </c>
      <c r="I52" s="30" t="n">
        <f aca="false">H52/G52</f>
        <v>1</v>
      </c>
      <c r="J52" s="31" t="s">
        <v>24</v>
      </c>
      <c r="K52" s="29" t="n">
        <v>9951223.9</v>
      </c>
      <c r="L52" s="26" t="s">
        <v>30</v>
      </c>
      <c r="M52" s="32" t="n">
        <f aca="false">K52*0.05*0.6</f>
        <v>298536.72</v>
      </c>
      <c r="N52" s="33" t="n">
        <f aca="false">M52*0.6/10000</f>
        <v>17.9</v>
      </c>
      <c r="O52" s="34" t="s">
        <v>26</v>
      </c>
    </row>
    <row r="53" customFormat="false" ht="27" hidden="false" customHeight="true" outlineLevel="0" collapsed="false">
      <c r="A53" s="25" t="n">
        <v>47</v>
      </c>
      <c r="B53" s="26" t="s">
        <v>177</v>
      </c>
      <c r="C53" s="27" t="s">
        <v>178</v>
      </c>
      <c r="D53" s="27" t="s">
        <v>179</v>
      </c>
      <c r="E53" s="28" t="s">
        <v>151</v>
      </c>
      <c r="F53" s="29" t="n">
        <v>6160802.9</v>
      </c>
      <c r="G53" s="26" t="n">
        <v>365</v>
      </c>
      <c r="H53" s="26" t="n">
        <v>365</v>
      </c>
      <c r="I53" s="30" t="n">
        <f aca="false">H53/G53</f>
        <v>1</v>
      </c>
      <c r="J53" s="31" t="s">
        <v>24</v>
      </c>
      <c r="K53" s="29" t="n">
        <v>5105687.2</v>
      </c>
      <c r="L53" s="26" t="s">
        <v>25</v>
      </c>
      <c r="M53" s="32" t="n">
        <f aca="false">K53*0.05*0.6</f>
        <v>153170.62</v>
      </c>
      <c r="N53" s="33" t="n">
        <f aca="false">M53*0.6/10000</f>
        <v>9.2</v>
      </c>
      <c r="O53" s="36" t="s">
        <v>180</v>
      </c>
    </row>
    <row r="54" customFormat="false" ht="27" hidden="false" customHeight="true" outlineLevel="0" collapsed="false">
      <c r="A54" s="25" t="n">
        <v>48</v>
      </c>
      <c r="B54" s="26" t="s">
        <v>181</v>
      </c>
      <c r="C54" s="27" t="s">
        <v>182</v>
      </c>
      <c r="D54" s="27" t="s">
        <v>183</v>
      </c>
      <c r="E54" s="28" t="s">
        <v>151</v>
      </c>
      <c r="F54" s="29" t="n">
        <v>2701297.4</v>
      </c>
      <c r="G54" s="26" t="n">
        <v>365</v>
      </c>
      <c r="H54" s="26" t="n">
        <v>365</v>
      </c>
      <c r="I54" s="30" t="n">
        <f aca="false">H54/G54</f>
        <v>1</v>
      </c>
      <c r="J54" s="31" t="s">
        <v>24</v>
      </c>
      <c r="K54" s="29" t="n">
        <v>2303053.93</v>
      </c>
      <c r="L54" s="26" t="s">
        <v>25</v>
      </c>
      <c r="M54" s="32" t="n">
        <f aca="false">K54*0.05*0.6</f>
        <v>69091.62</v>
      </c>
      <c r="N54" s="33" t="n">
        <f aca="false">M54*0.6/10000</f>
        <v>4.1</v>
      </c>
      <c r="O54" s="34" t="s">
        <v>184</v>
      </c>
    </row>
    <row r="55" customFormat="false" ht="27" hidden="false" customHeight="true" outlineLevel="0" collapsed="false">
      <c r="A55" s="25" t="n">
        <v>49</v>
      </c>
      <c r="B55" s="26" t="s">
        <v>185</v>
      </c>
      <c r="C55" s="27" t="s">
        <v>186</v>
      </c>
      <c r="D55" s="27" t="s">
        <v>187</v>
      </c>
      <c r="E55" s="28" t="s">
        <v>188</v>
      </c>
      <c r="F55" s="29" t="n">
        <v>1824746</v>
      </c>
      <c r="G55" s="26" t="n">
        <v>365</v>
      </c>
      <c r="H55" s="26" t="n">
        <v>364</v>
      </c>
      <c r="I55" s="30" t="n">
        <f aca="false">H55/G55</f>
        <v>1</v>
      </c>
      <c r="J55" s="31" t="s">
        <v>24</v>
      </c>
      <c r="K55" s="29" t="n">
        <v>1710005</v>
      </c>
      <c r="L55" s="26" t="s">
        <v>189</v>
      </c>
      <c r="M55" s="32" t="n">
        <f aca="false">K55*0.05*0.6</f>
        <v>51300.15</v>
      </c>
      <c r="N55" s="33" t="n">
        <f aca="false">M55*0.6/10000</f>
        <v>3.1</v>
      </c>
      <c r="O55" s="34" t="s">
        <v>184</v>
      </c>
    </row>
    <row r="56" customFormat="false" ht="27" hidden="false" customHeight="true" outlineLevel="0" collapsed="false">
      <c r="A56" s="25" t="n">
        <v>50</v>
      </c>
      <c r="B56" s="26" t="s">
        <v>190</v>
      </c>
      <c r="C56" s="27" t="s">
        <v>191</v>
      </c>
      <c r="D56" s="27" t="s">
        <v>192</v>
      </c>
      <c r="E56" s="28" t="s">
        <v>193</v>
      </c>
      <c r="F56" s="29" t="n">
        <v>3952405.7</v>
      </c>
      <c r="G56" s="26" t="n">
        <v>365</v>
      </c>
      <c r="H56" s="26" t="n">
        <v>361</v>
      </c>
      <c r="I56" s="30" t="n">
        <f aca="false">H56/G56</f>
        <v>0.99</v>
      </c>
      <c r="J56" s="31" t="s">
        <v>24</v>
      </c>
      <c r="K56" s="29" t="n">
        <v>3411602.4</v>
      </c>
      <c r="L56" s="26" t="s">
        <v>42</v>
      </c>
      <c r="M56" s="32" t="n">
        <f aca="false">K56*0.05*0.6</f>
        <v>102348.07</v>
      </c>
      <c r="N56" s="33" t="n">
        <f aca="false">M56*0.6/10000</f>
        <v>6.1</v>
      </c>
      <c r="O56" s="34" t="s">
        <v>184</v>
      </c>
    </row>
    <row r="57" customFormat="false" ht="27" hidden="false" customHeight="true" outlineLevel="0" collapsed="false">
      <c r="A57" s="25" t="n">
        <v>51</v>
      </c>
      <c r="B57" s="26" t="s">
        <v>194</v>
      </c>
      <c r="C57" s="27" t="s">
        <v>195</v>
      </c>
      <c r="D57" s="27" t="s">
        <v>196</v>
      </c>
      <c r="E57" s="28" t="s">
        <v>193</v>
      </c>
      <c r="F57" s="29" t="n">
        <v>508673</v>
      </c>
      <c r="G57" s="26" t="n">
        <v>365</v>
      </c>
      <c r="H57" s="26" t="n">
        <v>295</v>
      </c>
      <c r="I57" s="30" t="n">
        <f aca="false">H57/G57</f>
        <v>0.81</v>
      </c>
      <c r="J57" s="31" t="s">
        <v>24</v>
      </c>
      <c r="K57" s="29" t="n">
        <v>412656</v>
      </c>
      <c r="L57" s="26" t="s">
        <v>25</v>
      </c>
      <c r="M57" s="32" t="n">
        <f aca="false">K57*0.05*0.6</f>
        <v>12379.68</v>
      </c>
      <c r="N57" s="33" t="n">
        <f aca="false">M57*0.6/10000</f>
        <v>0.7</v>
      </c>
      <c r="O57" s="34" t="s">
        <v>184</v>
      </c>
    </row>
    <row r="58" customFormat="false" ht="27" hidden="false" customHeight="true" outlineLevel="0" collapsed="false">
      <c r="A58" s="25" t="n">
        <v>52</v>
      </c>
      <c r="B58" s="26" t="s">
        <v>197</v>
      </c>
      <c r="C58" s="27" t="s">
        <v>198</v>
      </c>
      <c r="D58" s="27" t="s">
        <v>199</v>
      </c>
      <c r="E58" s="28" t="s">
        <v>193</v>
      </c>
      <c r="F58" s="29" t="n">
        <v>6041716.54</v>
      </c>
      <c r="G58" s="26" t="n">
        <v>365</v>
      </c>
      <c r="H58" s="26" t="n">
        <v>362</v>
      </c>
      <c r="I58" s="30" t="n">
        <f aca="false">H58/G58</f>
        <v>0.99</v>
      </c>
      <c r="J58" s="31" t="s">
        <v>24</v>
      </c>
      <c r="K58" s="29" t="n">
        <v>4781752.86</v>
      </c>
      <c r="L58" s="26" t="s">
        <v>38</v>
      </c>
      <c r="M58" s="32" t="n">
        <f aca="false">K58*0.05*0.6</f>
        <v>143452.59</v>
      </c>
      <c r="N58" s="33" t="n">
        <f aca="false">M58*0.6/10000</f>
        <v>8.6</v>
      </c>
      <c r="O58" s="34" t="s">
        <v>184</v>
      </c>
    </row>
    <row r="59" customFormat="false" ht="27" hidden="false" customHeight="true" outlineLevel="0" collapsed="false">
      <c r="A59" s="25" t="n">
        <v>53</v>
      </c>
      <c r="B59" s="26" t="s">
        <v>200</v>
      </c>
      <c r="C59" s="27" t="s">
        <v>201</v>
      </c>
      <c r="D59" s="27" t="s">
        <v>202</v>
      </c>
      <c r="E59" s="28" t="s">
        <v>193</v>
      </c>
      <c r="F59" s="29" t="n">
        <v>2406510.8</v>
      </c>
      <c r="G59" s="26" t="n">
        <v>365</v>
      </c>
      <c r="H59" s="26" t="n">
        <v>365</v>
      </c>
      <c r="I59" s="30" t="n">
        <f aca="false">H59/G59</f>
        <v>1</v>
      </c>
      <c r="J59" s="31" t="s">
        <v>24</v>
      </c>
      <c r="K59" s="29" t="n">
        <v>1889903</v>
      </c>
      <c r="L59" s="26" t="s">
        <v>38</v>
      </c>
      <c r="M59" s="32" t="n">
        <f aca="false">K59*0.05*0.6</f>
        <v>56697.09</v>
      </c>
      <c r="N59" s="33" t="n">
        <f aca="false">M59*0.6/10000</f>
        <v>3.4</v>
      </c>
      <c r="O59" s="34" t="s">
        <v>184</v>
      </c>
    </row>
    <row r="60" customFormat="false" ht="27" hidden="false" customHeight="true" outlineLevel="0" collapsed="false">
      <c r="A60" s="25" t="n">
        <v>54</v>
      </c>
      <c r="B60" s="26" t="s">
        <v>203</v>
      </c>
      <c r="C60" s="27" t="s">
        <v>204</v>
      </c>
      <c r="D60" s="27" t="s">
        <v>205</v>
      </c>
      <c r="E60" s="28" t="s">
        <v>193</v>
      </c>
      <c r="F60" s="29" t="n">
        <v>1687084.9</v>
      </c>
      <c r="G60" s="26" t="n">
        <v>365</v>
      </c>
      <c r="H60" s="26" t="n">
        <v>365</v>
      </c>
      <c r="I60" s="30" t="n">
        <f aca="false">H60/G60</f>
        <v>1</v>
      </c>
      <c r="J60" s="31" t="s">
        <v>24</v>
      </c>
      <c r="K60" s="29" t="n">
        <v>1454049.2</v>
      </c>
      <c r="L60" s="26" t="s">
        <v>30</v>
      </c>
      <c r="M60" s="32" t="n">
        <f aca="false">K60*0.05*0.6</f>
        <v>43621.48</v>
      </c>
      <c r="N60" s="33" t="n">
        <f aca="false">M60*0.6/10000</f>
        <v>2.6</v>
      </c>
      <c r="O60" s="34" t="s">
        <v>184</v>
      </c>
    </row>
    <row r="61" customFormat="false" ht="27" hidden="false" customHeight="true" outlineLevel="0" collapsed="false">
      <c r="A61" s="25" t="n">
        <v>55</v>
      </c>
      <c r="B61" s="26" t="s">
        <v>206</v>
      </c>
      <c r="C61" s="27" t="s">
        <v>207</v>
      </c>
      <c r="D61" s="27" t="s">
        <v>208</v>
      </c>
      <c r="E61" s="28" t="s">
        <v>193</v>
      </c>
      <c r="F61" s="29" t="n">
        <v>9042516.9</v>
      </c>
      <c r="G61" s="26" t="n">
        <v>365</v>
      </c>
      <c r="H61" s="26" t="n">
        <v>365</v>
      </c>
      <c r="I61" s="30" t="n">
        <f aca="false">H61/G61</f>
        <v>1</v>
      </c>
      <c r="J61" s="31" t="s">
        <v>24</v>
      </c>
      <c r="K61" s="29" t="n">
        <v>6822922.3</v>
      </c>
      <c r="L61" s="26" t="s">
        <v>56</v>
      </c>
      <c r="M61" s="32" t="n">
        <f aca="false">K61*0.05*0.6</f>
        <v>204687.67</v>
      </c>
      <c r="N61" s="33" t="n">
        <f aca="false">M61*0.6/10000</f>
        <v>12.3</v>
      </c>
      <c r="O61" s="34" t="s">
        <v>184</v>
      </c>
    </row>
    <row r="62" customFormat="false" ht="27" hidden="false" customHeight="true" outlineLevel="0" collapsed="false">
      <c r="A62" s="25" t="n">
        <v>56</v>
      </c>
      <c r="B62" s="26" t="s">
        <v>209</v>
      </c>
      <c r="C62" s="27" t="s">
        <v>210</v>
      </c>
      <c r="D62" s="27" t="s">
        <v>211</v>
      </c>
      <c r="E62" s="28" t="s">
        <v>193</v>
      </c>
      <c r="F62" s="29" t="n">
        <v>3537266</v>
      </c>
      <c r="G62" s="26" t="n">
        <v>365</v>
      </c>
      <c r="H62" s="26" t="n">
        <v>365</v>
      </c>
      <c r="I62" s="30" t="n">
        <f aca="false">H62/G62</f>
        <v>1</v>
      </c>
      <c r="J62" s="31" t="s">
        <v>24</v>
      </c>
      <c r="K62" s="29" t="n">
        <v>2974244</v>
      </c>
      <c r="L62" s="26" t="s">
        <v>34</v>
      </c>
      <c r="M62" s="32" t="n">
        <f aca="false">K62*0.05*0.6</f>
        <v>89227.32</v>
      </c>
      <c r="N62" s="33" t="n">
        <f aca="false">M62*0.6/10000</f>
        <v>5.4</v>
      </c>
      <c r="O62" s="34" t="s">
        <v>184</v>
      </c>
    </row>
    <row r="63" customFormat="false" ht="27" hidden="false" customHeight="true" outlineLevel="0" collapsed="false">
      <c r="A63" s="25" t="n">
        <v>57</v>
      </c>
      <c r="B63" s="26" t="s">
        <v>212</v>
      </c>
      <c r="C63" s="27" t="s">
        <v>213</v>
      </c>
      <c r="D63" s="27" t="s">
        <v>214</v>
      </c>
      <c r="E63" s="28" t="s">
        <v>193</v>
      </c>
      <c r="F63" s="29" t="n">
        <v>509196</v>
      </c>
      <c r="G63" s="26" t="n">
        <v>365</v>
      </c>
      <c r="H63" s="26" t="n">
        <v>365</v>
      </c>
      <c r="I63" s="30" t="n">
        <f aca="false">H63/G63</f>
        <v>1</v>
      </c>
      <c r="J63" s="31" t="s">
        <v>24</v>
      </c>
      <c r="K63" s="29" t="n">
        <v>362581</v>
      </c>
      <c r="L63" s="26" t="s">
        <v>215</v>
      </c>
      <c r="M63" s="32" t="n">
        <f aca="false">K63*0.05*0.6</f>
        <v>10877.43</v>
      </c>
      <c r="N63" s="33" t="n">
        <f aca="false">M63*0.6/10000</f>
        <v>0.7</v>
      </c>
      <c r="O63" s="34" t="s">
        <v>184</v>
      </c>
    </row>
    <row r="64" customFormat="false" ht="27" hidden="false" customHeight="true" outlineLevel="0" collapsed="false">
      <c r="A64" s="25" t="n">
        <v>58</v>
      </c>
      <c r="B64" s="26" t="s">
        <v>216</v>
      </c>
      <c r="C64" s="27" t="s">
        <v>217</v>
      </c>
      <c r="D64" s="27" t="s">
        <v>218</v>
      </c>
      <c r="E64" s="28" t="s">
        <v>193</v>
      </c>
      <c r="F64" s="29" t="n">
        <v>1774145.48</v>
      </c>
      <c r="G64" s="26" t="n">
        <v>365</v>
      </c>
      <c r="H64" s="26" t="n">
        <v>365</v>
      </c>
      <c r="I64" s="30" t="n">
        <f aca="false">H64/G64</f>
        <v>1</v>
      </c>
      <c r="J64" s="31" t="s">
        <v>24</v>
      </c>
      <c r="K64" s="29" t="n">
        <v>1468194.68</v>
      </c>
      <c r="L64" s="26" t="s">
        <v>219</v>
      </c>
      <c r="M64" s="32" t="n">
        <f aca="false">K64*0.05*0.6</f>
        <v>44045.84</v>
      </c>
      <c r="N64" s="33" t="n">
        <f aca="false">M64*0.6/10000</f>
        <v>2.6</v>
      </c>
      <c r="O64" s="34" t="s">
        <v>184</v>
      </c>
    </row>
    <row r="65" customFormat="false" ht="27" hidden="false" customHeight="true" outlineLevel="0" collapsed="false">
      <c r="A65" s="25" t="n">
        <v>59</v>
      </c>
      <c r="B65" s="26" t="s">
        <v>220</v>
      </c>
      <c r="C65" s="27" t="s">
        <v>221</v>
      </c>
      <c r="D65" s="27" t="s">
        <v>222</v>
      </c>
      <c r="E65" s="28" t="s">
        <v>193</v>
      </c>
      <c r="F65" s="29" t="n">
        <v>3519841.4</v>
      </c>
      <c r="G65" s="26" t="n">
        <v>365</v>
      </c>
      <c r="H65" s="26" t="n">
        <v>365</v>
      </c>
      <c r="I65" s="30" t="n">
        <f aca="false">H65/G65</f>
        <v>1</v>
      </c>
      <c r="J65" s="31" t="s">
        <v>24</v>
      </c>
      <c r="K65" s="29" t="n">
        <v>2855764</v>
      </c>
      <c r="L65" s="26" t="s">
        <v>219</v>
      </c>
      <c r="M65" s="32" t="n">
        <f aca="false">K65*0.05*0.6</f>
        <v>85672.92</v>
      </c>
      <c r="N65" s="33" t="n">
        <f aca="false">M65*0.6/10000</f>
        <v>5.1</v>
      </c>
      <c r="O65" s="34" t="s">
        <v>184</v>
      </c>
    </row>
    <row r="66" customFormat="false" ht="27" hidden="false" customHeight="true" outlineLevel="0" collapsed="false">
      <c r="A66" s="25" t="n">
        <v>60</v>
      </c>
      <c r="B66" s="26" t="s">
        <v>223</v>
      </c>
      <c r="C66" s="27" t="s">
        <v>224</v>
      </c>
      <c r="D66" s="27" t="s">
        <v>225</v>
      </c>
      <c r="E66" s="28" t="s">
        <v>193</v>
      </c>
      <c r="F66" s="29" t="n">
        <v>2219360</v>
      </c>
      <c r="G66" s="26" t="n">
        <v>365</v>
      </c>
      <c r="H66" s="26" t="n">
        <v>365</v>
      </c>
      <c r="I66" s="30" t="n">
        <f aca="false">H66/G66</f>
        <v>1</v>
      </c>
      <c r="J66" s="31" t="s">
        <v>24</v>
      </c>
      <c r="K66" s="29" t="n">
        <v>2113571.4</v>
      </c>
      <c r="L66" s="26" t="s">
        <v>226</v>
      </c>
      <c r="M66" s="32" t="n">
        <f aca="false">K66*0.05*0.6</f>
        <v>63407.14</v>
      </c>
      <c r="N66" s="33" t="n">
        <f aca="false">M66*0.6/10000</f>
        <v>3.8</v>
      </c>
      <c r="O66" s="34" t="s">
        <v>184</v>
      </c>
    </row>
    <row r="67" customFormat="false" ht="27" hidden="false" customHeight="true" outlineLevel="0" collapsed="false">
      <c r="A67" s="25" t="n">
        <v>61</v>
      </c>
      <c r="B67" s="26" t="s">
        <v>227</v>
      </c>
      <c r="C67" s="27" t="s">
        <v>228</v>
      </c>
      <c r="D67" s="27" t="s">
        <v>229</v>
      </c>
      <c r="E67" s="28" t="s">
        <v>193</v>
      </c>
      <c r="F67" s="29" t="n">
        <v>1500262.5</v>
      </c>
      <c r="G67" s="26" t="n">
        <v>365</v>
      </c>
      <c r="H67" s="26" t="n">
        <v>365</v>
      </c>
      <c r="I67" s="30" t="n">
        <f aca="false">H67/G67</f>
        <v>1</v>
      </c>
      <c r="J67" s="31" t="s">
        <v>24</v>
      </c>
      <c r="K67" s="29" t="n">
        <v>1437929.4</v>
      </c>
      <c r="L67" s="26" t="s">
        <v>30</v>
      </c>
      <c r="M67" s="32" t="n">
        <f aca="false">K67*0.05*0.6</f>
        <v>43137.88</v>
      </c>
      <c r="N67" s="33" t="n">
        <f aca="false">M67*0.6/10000</f>
        <v>2.6</v>
      </c>
      <c r="O67" s="34" t="s">
        <v>184</v>
      </c>
    </row>
    <row r="68" customFormat="false" ht="27" hidden="false" customHeight="true" outlineLevel="0" collapsed="false">
      <c r="A68" s="25" t="n">
        <v>62</v>
      </c>
      <c r="B68" s="26" t="s">
        <v>230</v>
      </c>
      <c r="C68" s="27" t="s">
        <v>231</v>
      </c>
      <c r="D68" s="27" t="s">
        <v>232</v>
      </c>
      <c r="E68" s="28" t="s">
        <v>233</v>
      </c>
      <c r="F68" s="29" t="n">
        <v>1570662.5</v>
      </c>
      <c r="G68" s="26" t="n">
        <v>365</v>
      </c>
      <c r="H68" s="26" t="n">
        <v>365</v>
      </c>
      <c r="I68" s="30" t="n">
        <f aca="false">H68/G68</f>
        <v>1</v>
      </c>
      <c r="J68" s="31" t="s">
        <v>24</v>
      </c>
      <c r="K68" s="29" t="n">
        <v>1422990.5</v>
      </c>
      <c r="L68" s="26" t="s">
        <v>226</v>
      </c>
      <c r="M68" s="32" t="n">
        <f aca="false">K68*0.05*0.6</f>
        <v>42689.72</v>
      </c>
      <c r="N68" s="33" t="n">
        <f aca="false">M68*0.6/10000</f>
        <v>2.6</v>
      </c>
      <c r="O68" s="34" t="s">
        <v>184</v>
      </c>
    </row>
    <row r="69" customFormat="false" ht="27" hidden="false" customHeight="true" outlineLevel="0" collapsed="false">
      <c r="A69" s="25" t="n">
        <v>63</v>
      </c>
      <c r="B69" s="26" t="s">
        <v>234</v>
      </c>
      <c r="C69" s="27" t="s">
        <v>235</v>
      </c>
      <c r="D69" s="27" t="s">
        <v>236</v>
      </c>
      <c r="E69" s="28" t="s">
        <v>233</v>
      </c>
      <c r="F69" s="29" t="n">
        <v>2218706.4</v>
      </c>
      <c r="G69" s="26" t="n">
        <v>365</v>
      </c>
      <c r="H69" s="26" t="n">
        <v>365</v>
      </c>
      <c r="I69" s="30" t="n">
        <f aca="false">H69/G69</f>
        <v>1</v>
      </c>
      <c r="J69" s="31" t="s">
        <v>24</v>
      </c>
      <c r="K69" s="29" t="n">
        <v>1979157.4</v>
      </c>
      <c r="L69" s="26" t="s">
        <v>164</v>
      </c>
      <c r="M69" s="32" t="n">
        <f aca="false">K69*0.05*0.6</f>
        <v>59374.72</v>
      </c>
      <c r="N69" s="33" t="n">
        <f aca="false">M69*0.6/10000</f>
        <v>3.6</v>
      </c>
      <c r="O69" s="34" t="s">
        <v>184</v>
      </c>
    </row>
    <row r="70" customFormat="false" ht="27" hidden="false" customHeight="true" outlineLevel="0" collapsed="false">
      <c r="A70" s="25" t="n">
        <v>64</v>
      </c>
      <c r="B70" s="26" t="s">
        <v>237</v>
      </c>
      <c r="C70" s="27" t="s">
        <v>238</v>
      </c>
      <c r="D70" s="27" t="s">
        <v>239</v>
      </c>
      <c r="E70" s="28" t="s">
        <v>233</v>
      </c>
      <c r="F70" s="29" t="n">
        <v>2152870.67</v>
      </c>
      <c r="G70" s="26" t="n">
        <v>365</v>
      </c>
      <c r="H70" s="26" t="n">
        <v>365</v>
      </c>
      <c r="I70" s="30" t="n">
        <f aca="false">H70/G70</f>
        <v>1</v>
      </c>
      <c r="J70" s="31" t="s">
        <v>24</v>
      </c>
      <c r="K70" s="29" t="n">
        <v>1901335.7</v>
      </c>
      <c r="L70" s="26" t="s">
        <v>240</v>
      </c>
      <c r="M70" s="32" t="n">
        <f aca="false">K70*0.05*0.6</f>
        <v>57040.07</v>
      </c>
      <c r="N70" s="33" t="n">
        <f aca="false">M70*0.6/10000</f>
        <v>3.4</v>
      </c>
      <c r="O70" s="34" t="s">
        <v>184</v>
      </c>
    </row>
    <row r="71" customFormat="false" ht="27" hidden="false" customHeight="true" outlineLevel="0" collapsed="false">
      <c r="A71" s="25" t="n">
        <v>65</v>
      </c>
      <c r="B71" s="26" t="s">
        <v>241</v>
      </c>
      <c r="C71" s="27" t="s">
        <v>242</v>
      </c>
      <c r="D71" s="27" t="s">
        <v>243</v>
      </c>
      <c r="E71" s="28" t="s">
        <v>244</v>
      </c>
      <c r="F71" s="29" t="n">
        <v>313349</v>
      </c>
      <c r="G71" s="26" t="n">
        <v>365</v>
      </c>
      <c r="H71" s="26" t="n">
        <v>365</v>
      </c>
      <c r="I71" s="30" t="n">
        <f aca="false">H71/G71</f>
        <v>1</v>
      </c>
      <c r="J71" s="31" t="s">
        <v>24</v>
      </c>
      <c r="K71" s="29" t="n">
        <v>279839</v>
      </c>
      <c r="L71" s="26" t="s">
        <v>219</v>
      </c>
      <c r="M71" s="32" t="n">
        <f aca="false">K71*0.05*0.6</f>
        <v>8395.17</v>
      </c>
      <c r="N71" s="33" t="n">
        <f aca="false">M71*0.6/10000</f>
        <v>0.5</v>
      </c>
      <c r="O71" s="34" t="s">
        <v>184</v>
      </c>
    </row>
    <row r="72" customFormat="false" ht="27" hidden="false" customHeight="true" outlineLevel="0" collapsed="false">
      <c r="A72" s="25" t="n">
        <v>66</v>
      </c>
      <c r="B72" s="26" t="s">
        <v>245</v>
      </c>
      <c r="C72" s="27" t="s">
        <v>246</v>
      </c>
      <c r="D72" s="27" t="s">
        <v>247</v>
      </c>
      <c r="E72" s="28" t="s">
        <v>248</v>
      </c>
      <c r="F72" s="29" t="n">
        <v>3383690.8</v>
      </c>
      <c r="G72" s="26" t="n">
        <v>365</v>
      </c>
      <c r="H72" s="26" t="n">
        <v>365</v>
      </c>
      <c r="I72" s="30" t="n">
        <f aca="false">H72/G72</f>
        <v>1</v>
      </c>
      <c r="J72" s="31" t="s">
        <v>24</v>
      </c>
      <c r="K72" s="29" t="n">
        <v>3003860.7</v>
      </c>
      <c r="L72" s="26" t="s">
        <v>219</v>
      </c>
      <c r="M72" s="32" t="n">
        <f aca="false">K72*0.05*0.6</f>
        <v>90115.82</v>
      </c>
      <c r="N72" s="33" t="n">
        <f aca="false">M72*0.6/10000</f>
        <v>5.4</v>
      </c>
      <c r="O72" s="34" t="s">
        <v>184</v>
      </c>
    </row>
    <row r="73" customFormat="false" ht="27" hidden="false" customHeight="true" outlineLevel="0" collapsed="false">
      <c r="A73" s="25" t="n">
        <v>67</v>
      </c>
      <c r="B73" s="26" t="s">
        <v>249</v>
      </c>
      <c r="C73" s="27" t="s">
        <v>250</v>
      </c>
      <c r="D73" s="27" t="s">
        <v>251</v>
      </c>
      <c r="E73" s="28" t="s">
        <v>248</v>
      </c>
      <c r="F73" s="29" t="n">
        <v>2153080.8</v>
      </c>
      <c r="G73" s="26" t="n">
        <v>365</v>
      </c>
      <c r="H73" s="26" t="n">
        <v>365</v>
      </c>
      <c r="I73" s="30" t="n">
        <f aca="false">H73/G73</f>
        <v>1</v>
      </c>
      <c r="J73" s="31" t="s">
        <v>24</v>
      </c>
      <c r="K73" s="29" t="n">
        <v>1973293</v>
      </c>
      <c r="L73" s="26" t="s">
        <v>34</v>
      </c>
      <c r="M73" s="32" t="n">
        <f aca="false">K73*0.05*0.6</f>
        <v>59198.79</v>
      </c>
      <c r="N73" s="33" t="n">
        <f aca="false">M73*0.6/10000</f>
        <v>3.6</v>
      </c>
      <c r="O73" s="34" t="s">
        <v>184</v>
      </c>
    </row>
    <row r="74" customFormat="false" ht="27" hidden="false" customHeight="true" outlineLevel="0" collapsed="false">
      <c r="A74" s="25" t="n">
        <v>68</v>
      </c>
      <c r="B74" s="26" t="s">
        <v>252</v>
      </c>
      <c r="C74" s="27" t="s">
        <v>253</v>
      </c>
      <c r="D74" s="27" t="s">
        <v>254</v>
      </c>
      <c r="E74" s="28" t="s">
        <v>255</v>
      </c>
      <c r="F74" s="29" t="n">
        <v>388526</v>
      </c>
      <c r="G74" s="26" t="n">
        <v>365</v>
      </c>
      <c r="H74" s="26" t="n">
        <v>365</v>
      </c>
      <c r="I74" s="30" t="n">
        <f aca="false">H74/G74</f>
        <v>1</v>
      </c>
      <c r="J74" s="31" t="s">
        <v>24</v>
      </c>
      <c r="K74" s="29" t="n">
        <v>362630</v>
      </c>
      <c r="L74" s="26" t="s">
        <v>164</v>
      </c>
      <c r="M74" s="32" t="n">
        <f aca="false">K74*0.05*0.6</f>
        <v>10878.9</v>
      </c>
      <c r="N74" s="33" t="n">
        <f aca="false">M74*0.6/10000</f>
        <v>0.7</v>
      </c>
      <c r="O74" s="34" t="s">
        <v>184</v>
      </c>
    </row>
    <row r="75" customFormat="false" ht="27" hidden="false" customHeight="true" outlineLevel="0" collapsed="false">
      <c r="A75" s="25" t="n">
        <v>69</v>
      </c>
      <c r="B75" s="26" t="s">
        <v>256</v>
      </c>
      <c r="C75" s="27" t="s">
        <v>257</v>
      </c>
      <c r="D75" s="27" t="s">
        <v>258</v>
      </c>
      <c r="E75" s="28" t="s">
        <v>255</v>
      </c>
      <c r="F75" s="29" t="n">
        <v>2545565</v>
      </c>
      <c r="G75" s="26" t="n">
        <v>365</v>
      </c>
      <c r="H75" s="26" t="n">
        <v>364</v>
      </c>
      <c r="I75" s="30" t="n">
        <f aca="false">H75/G75</f>
        <v>1</v>
      </c>
      <c r="J75" s="31" t="s">
        <v>24</v>
      </c>
      <c r="K75" s="29" t="n">
        <v>2222943</v>
      </c>
      <c r="L75" s="26" t="s">
        <v>42</v>
      </c>
      <c r="M75" s="32" t="n">
        <f aca="false">K75*0.05*0.6</f>
        <v>66688.29</v>
      </c>
      <c r="N75" s="33" t="n">
        <f aca="false">M75*0.6/10000</f>
        <v>4</v>
      </c>
      <c r="O75" s="34" t="s">
        <v>184</v>
      </c>
    </row>
    <row r="76" customFormat="false" ht="27" hidden="false" customHeight="true" outlineLevel="0" collapsed="false">
      <c r="A76" s="25" t="n">
        <v>70</v>
      </c>
      <c r="B76" s="26" t="s">
        <v>259</v>
      </c>
      <c r="C76" s="27" t="s">
        <v>260</v>
      </c>
      <c r="D76" s="27" t="s">
        <v>261</v>
      </c>
      <c r="E76" s="28" t="s">
        <v>262</v>
      </c>
      <c r="F76" s="29" t="n">
        <v>2019344.8</v>
      </c>
      <c r="G76" s="26" t="n">
        <v>365</v>
      </c>
      <c r="H76" s="26" t="n">
        <v>365</v>
      </c>
      <c r="I76" s="30" t="n">
        <f aca="false">H76/G76</f>
        <v>1</v>
      </c>
      <c r="J76" s="31" t="s">
        <v>24</v>
      </c>
      <c r="K76" s="29" t="n">
        <v>1832296.5</v>
      </c>
      <c r="L76" s="26" t="s">
        <v>240</v>
      </c>
      <c r="M76" s="32" t="n">
        <f aca="false">K76*0.05*0.6</f>
        <v>54968.9</v>
      </c>
      <c r="N76" s="33" t="n">
        <f aca="false">M76*0.6/10000</f>
        <v>3.3</v>
      </c>
      <c r="O76" s="34" t="s">
        <v>184</v>
      </c>
    </row>
    <row r="77" customFormat="false" ht="27" hidden="false" customHeight="true" outlineLevel="0" collapsed="false">
      <c r="A77" s="25" t="n">
        <v>71</v>
      </c>
      <c r="B77" s="26" t="s">
        <v>263</v>
      </c>
      <c r="C77" s="27" t="s">
        <v>264</v>
      </c>
      <c r="D77" s="27" t="s">
        <v>265</v>
      </c>
      <c r="E77" s="28" t="s">
        <v>266</v>
      </c>
      <c r="F77" s="29" t="n">
        <v>509714</v>
      </c>
      <c r="G77" s="26" t="n">
        <v>365</v>
      </c>
      <c r="H77" s="26" t="n">
        <v>365</v>
      </c>
      <c r="I77" s="30" t="n">
        <f aca="false">H77/G77</f>
        <v>1</v>
      </c>
      <c r="J77" s="31" t="s">
        <v>24</v>
      </c>
      <c r="K77" s="29" t="n">
        <v>469975</v>
      </c>
      <c r="L77" s="26" t="s">
        <v>226</v>
      </c>
      <c r="M77" s="32" t="n">
        <f aca="false">K77*0.05*0.6</f>
        <v>14099.25</v>
      </c>
      <c r="N77" s="33" t="n">
        <f aca="false">M77*0.6/10000</f>
        <v>0.8</v>
      </c>
      <c r="O77" s="34" t="s">
        <v>184</v>
      </c>
    </row>
    <row r="78" customFormat="false" ht="27" hidden="false" customHeight="true" outlineLevel="0" collapsed="false">
      <c r="A78" s="25" t="n">
        <v>72</v>
      </c>
      <c r="B78" s="26" t="s">
        <v>267</v>
      </c>
      <c r="C78" s="27" t="s">
        <v>268</v>
      </c>
      <c r="D78" s="27" t="s">
        <v>269</v>
      </c>
      <c r="E78" s="28" t="s">
        <v>270</v>
      </c>
      <c r="F78" s="29" t="n">
        <v>737110</v>
      </c>
      <c r="G78" s="26" t="n">
        <v>365</v>
      </c>
      <c r="H78" s="26" t="n">
        <v>365</v>
      </c>
      <c r="I78" s="30" t="n">
        <f aca="false">H78/G78</f>
        <v>1</v>
      </c>
      <c r="J78" s="31" t="s">
        <v>24</v>
      </c>
      <c r="K78" s="29" t="n">
        <v>658885</v>
      </c>
      <c r="L78" s="26" t="s">
        <v>271</v>
      </c>
      <c r="M78" s="32" t="n">
        <f aca="false">K78*0.05*0.6</f>
        <v>19766.55</v>
      </c>
      <c r="N78" s="33" t="n">
        <f aca="false">M78*0.6/10000</f>
        <v>1.2</v>
      </c>
      <c r="O78" s="34" t="s">
        <v>184</v>
      </c>
    </row>
    <row r="79" customFormat="false" ht="27" hidden="false" customHeight="true" outlineLevel="0" collapsed="false">
      <c r="A79" s="25" t="n">
        <v>73</v>
      </c>
      <c r="B79" s="26" t="s">
        <v>272</v>
      </c>
      <c r="C79" s="27" t="s">
        <v>273</v>
      </c>
      <c r="D79" s="27" t="s">
        <v>274</v>
      </c>
      <c r="E79" s="28" t="s">
        <v>270</v>
      </c>
      <c r="F79" s="29" t="n">
        <v>4607659.1</v>
      </c>
      <c r="G79" s="26" t="n">
        <v>365</v>
      </c>
      <c r="H79" s="26" t="n">
        <v>364</v>
      </c>
      <c r="I79" s="30" t="n">
        <f aca="false">H79/G79</f>
        <v>1</v>
      </c>
      <c r="J79" s="31" t="s">
        <v>24</v>
      </c>
      <c r="K79" s="29" t="n">
        <v>3824262</v>
      </c>
      <c r="L79" s="26" t="s">
        <v>30</v>
      </c>
      <c r="M79" s="32" t="n">
        <f aca="false">K79*0.05*0.6</f>
        <v>114727.86</v>
      </c>
      <c r="N79" s="33" t="n">
        <f aca="false">M79*0.6/10000</f>
        <v>6.9</v>
      </c>
      <c r="O79" s="34" t="s">
        <v>184</v>
      </c>
    </row>
    <row r="80" customFormat="false" ht="27" hidden="false" customHeight="true" outlineLevel="0" collapsed="false">
      <c r="A80" s="25" t="n">
        <v>74</v>
      </c>
      <c r="B80" s="26" t="s">
        <v>275</v>
      </c>
      <c r="C80" s="27" t="s">
        <v>276</v>
      </c>
      <c r="D80" s="27" t="s">
        <v>277</v>
      </c>
      <c r="E80" s="28" t="s">
        <v>270</v>
      </c>
      <c r="F80" s="29" t="n">
        <v>5516957.8</v>
      </c>
      <c r="G80" s="26" t="n">
        <v>365</v>
      </c>
      <c r="H80" s="26" t="n">
        <v>361</v>
      </c>
      <c r="I80" s="30" t="n">
        <f aca="false">H80/G80</f>
        <v>0.99</v>
      </c>
      <c r="J80" s="31" t="s">
        <v>24</v>
      </c>
      <c r="K80" s="29" t="n">
        <v>4780951.8</v>
      </c>
      <c r="L80" s="26" t="s">
        <v>164</v>
      </c>
      <c r="M80" s="32" t="n">
        <f aca="false">K80*0.05*0.6</f>
        <v>143428.55</v>
      </c>
      <c r="N80" s="33" t="n">
        <f aca="false">M80*0.6/10000</f>
        <v>8.6</v>
      </c>
      <c r="O80" s="34" t="s">
        <v>184</v>
      </c>
    </row>
    <row r="81" customFormat="false" ht="27" hidden="false" customHeight="true" outlineLevel="0" collapsed="false">
      <c r="A81" s="25" t="n">
        <v>75</v>
      </c>
      <c r="B81" s="26" t="s">
        <v>278</v>
      </c>
      <c r="C81" s="27" t="s">
        <v>279</v>
      </c>
      <c r="D81" s="27" t="s">
        <v>280</v>
      </c>
      <c r="E81" s="28" t="s">
        <v>270</v>
      </c>
      <c r="F81" s="29" t="n">
        <v>1065679</v>
      </c>
      <c r="G81" s="26" t="n">
        <v>365</v>
      </c>
      <c r="H81" s="26" t="n">
        <v>365</v>
      </c>
      <c r="I81" s="30" t="n">
        <f aca="false">H81/G81</f>
        <v>1</v>
      </c>
      <c r="J81" s="31" t="s">
        <v>24</v>
      </c>
      <c r="K81" s="29" t="n">
        <v>907294</v>
      </c>
      <c r="L81" s="26" t="s">
        <v>281</v>
      </c>
      <c r="M81" s="32" t="n">
        <f aca="false">K81*0.05*0.6</f>
        <v>27218.82</v>
      </c>
      <c r="N81" s="33" t="n">
        <f aca="false">M81*0.6/10000</f>
        <v>1.6</v>
      </c>
      <c r="O81" s="34" t="s">
        <v>184</v>
      </c>
    </row>
    <row r="82" customFormat="false" ht="27" hidden="false" customHeight="true" outlineLevel="0" collapsed="false">
      <c r="A82" s="25" t="n">
        <v>76</v>
      </c>
      <c r="B82" s="26" t="s">
        <v>282</v>
      </c>
      <c r="C82" s="27" t="s">
        <v>283</v>
      </c>
      <c r="D82" s="27" t="s">
        <v>284</v>
      </c>
      <c r="E82" s="28" t="s">
        <v>270</v>
      </c>
      <c r="F82" s="29" t="n">
        <v>1209419</v>
      </c>
      <c r="G82" s="26" t="n">
        <v>365</v>
      </c>
      <c r="H82" s="26" t="n">
        <v>365</v>
      </c>
      <c r="I82" s="30" t="n">
        <f aca="false">H82/G82</f>
        <v>1</v>
      </c>
      <c r="J82" s="31" t="s">
        <v>24</v>
      </c>
      <c r="K82" s="29" t="n">
        <v>1069160</v>
      </c>
      <c r="L82" s="26" t="s">
        <v>164</v>
      </c>
      <c r="M82" s="32" t="n">
        <f aca="false">K82*0.05*0.6</f>
        <v>32074.8</v>
      </c>
      <c r="N82" s="33" t="n">
        <f aca="false">M82*0.6/10000</f>
        <v>1.9</v>
      </c>
      <c r="O82" s="34" t="s">
        <v>184</v>
      </c>
    </row>
    <row r="83" customFormat="false" ht="27" hidden="false" customHeight="true" outlineLevel="0" collapsed="false">
      <c r="A83" s="25" t="n">
        <v>77</v>
      </c>
      <c r="B83" s="26" t="s">
        <v>285</v>
      </c>
      <c r="C83" s="27" t="s">
        <v>286</v>
      </c>
      <c r="D83" s="27" t="s">
        <v>287</v>
      </c>
      <c r="E83" s="28" t="s">
        <v>270</v>
      </c>
      <c r="F83" s="29" t="n">
        <v>2193750.1</v>
      </c>
      <c r="G83" s="26" t="n">
        <v>365</v>
      </c>
      <c r="H83" s="26" t="n">
        <v>365</v>
      </c>
      <c r="I83" s="30" t="n">
        <f aca="false">H83/G83</f>
        <v>1</v>
      </c>
      <c r="J83" s="31" t="s">
        <v>24</v>
      </c>
      <c r="K83" s="29" t="n">
        <v>1944027.9</v>
      </c>
      <c r="L83" s="26" t="s">
        <v>240</v>
      </c>
      <c r="M83" s="32" t="n">
        <f aca="false">K83*0.05*0.6</f>
        <v>58320.84</v>
      </c>
      <c r="N83" s="33" t="n">
        <f aca="false">M83*0.6/10000</f>
        <v>3.5</v>
      </c>
      <c r="O83" s="34" t="s">
        <v>184</v>
      </c>
    </row>
    <row r="84" customFormat="false" ht="27" hidden="false" customHeight="true" outlineLevel="0" collapsed="false">
      <c r="A84" s="25" t="n">
        <v>78</v>
      </c>
      <c r="B84" s="26" t="s">
        <v>288</v>
      </c>
      <c r="C84" s="27" t="s">
        <v>289</v>
      </c>
      <c r="D84" s="27" t="s">
        <v>290</v>
      </c>
      <c r="E84" s="28" t="s">
        <v>291</v>
      </c>
      <c r="F84" s="29" t="n">
        <v>517826</v>
      </c>
      <c r="G84" s="26" t="n">
        <v>365</v>
      </c>
      <c r="H84" s="26" t="n">
        <v>257</v>
      </c>
      <c r="I84" s="30" t="n">
        <f aca="false">H84/G84</f>
        <v>0.7</v>
      </c>
      <c r="J84" s="31" t="s">
        <v>24</v>
      </c>
      <c r="K84" s="29" t="n">
        <v>416182</v>
      </c>
      <c r="L84" s="26" t="s">
        <v>34</v>
      </c>
      <c r="M84" s="32" t="n">
        <f aca="false">K84*0.05*0.6</f>
        <v>12485.46</v>
      </c>
      <c r="N84" s="33" t="n">
        <f aca="false">M84*0.6/10000</f>
        <v>0.7</v>
      </c>
      <c r="O84" s="34" t="s">
        <v>184</v>
      </c>
    </row>
    <row r="85" customFormat="false" ht="27" hidden="false" customHeight="true" outlineLevel="0" collapsed="false">
      <c r="A85" s="25" t="n">
        <v>79</v>
      </c>
      <c r="B85" s="26" t="s">
        <v>292</v>
      </c>
      <c r="C85" s="27" t="s">
        <v>293</v>
      </c>
      <c r="D85" s="27" t="s">
        <v>294</v>
      </c>
      <c r="E85" s="28" t="s">
        <v>291</v>
      </c>
      <c r="F85" s="29" t="n">
        <v>1708068</v>
      </c>
      <c r="G85" s="26" t="n">
        <v>365</v>
      </c>
      <c r="H85" s="26" t="n">
        <v>364</v>
      </c>
      <c r="I85" s="30" t="n">
        <f aca="false">H85/G85</f>
        <v>1</v>
      </c>
      <c r="J85" s="31" t="s">
        <v>24</v>
      </c>
      <c r="K85" s="29" t="n">
        <v>1520361</v>
      </c>
      <c r="L85" s="26" t="s">
        <v>30</v>
      </c>
      <c r="M85" s="32" t="n">
        <f aca="false">K85*0.05*0.6</f>
        <v>45610.83</v>
      </c>
      <c r="N85" s="33" t="n">
        <f aca="false">M85*0.6/10000</f>
        <v>2.7</v>
      </c>
      <c r="O85" s="34" t="s">
        <v>184</v>
      </c>
    </row>
    <row r="86" customFormat="false" ht="27" hidden="false" customHeight="true" outlineLevel="0" collapsed="false">
      <c r="A86" s="25" t="n">
        <v>80</v>
      </c>
      <c r="B86" s="26" t="s">
        <v>295</v>
      </c>
      <c r="C86" s="27" t="s">
        <v>296</v>
      </c>
      <c r="D86" s="27" t="s">
        <v>297</v>
      </c>
      <c r="E86" s="28" t="s">
        <v>291</v>
      </c>
      <c r="F86" s="29" t="n">
        <v>1214037.16</v>
      </c>
      <c r="G86" s="26" t="n">
        <v>365</v>
      </c>
      <c r="H86" s="26" t="n">
        <v>365</v>
      </c>
      <c r="I86" s="30" t="n">
        <f aca="false">H86/G86</f>
        <v>1</v>
      </c>
      <c r="J86" s="31" t="s">
        <v>24</v>
      </c>
      <c r="K86" s="29" t="n">
        <v>1088528.8</v>
      </c>
      <c r="L86" s="26" t="s">
        <v>34</v>
      </c>
      <c r="M86" s="32" t="n">
        <f aca="false">K86*0.05*0.6</f>
        <v>32655.86</v>
      </c>
      <c r="N86" s="33" t="n">
        <f aca="false">M86*0.6/10000</f>
        <v>2</v>
      </c>
      <c r="O86" s="34" t="s">
        <v>184</v>
      </c>
    </row>
    <row r="87" customFormat="false" ht="27" hidden="false" customHeight="true" outlineLevel="0" collapsed="false">
      <c r="A87" s="25" t="n">
        <v>81</v>
      </c>
      <c r="B87" s="26" t="s">
        <v>298</v>
      </c>
      <c r="C87" s="27" t="s">
        <v>299</v>
      </c>
      <c r="D87" s="27" t="s">
        <v>300</v>
      </c>
      <c r="E87" s="28" t="s">
        <v>291</v>
      </c>
      <c r="F87" s="29" t="n">
        <v>948010.4</v>
      </c>
      <c r="G87" s="26" t="n">
        <v>365</v>
      </c>
      <c r="H87" s="26" t="n">
        <v>340</v>
      </c>
      <c r="I87" s="30" t="n">
        <f aca="false">H87/G87</f>
        <v>0.93</v>
      </c>
      <c r="J87" s="31" t="s">
        <v>24</v>
      </c>
      <c r="K87" s="29" t="n">
        <v>816493.16</v>
      </c>
      <c r="L87" s="26" t="s">
        <v>281</v>
      </c>
      <c r="M87" s="32" t="n">
        <f aca="false">K87*0.05*0.6</f>
        <v>24494.79</v>
      </c>
      <c r="N87" s="33" t="n">
        <f aca="false">M87*0.6/10000</f>
        <v>1.5</v>
      </c>
      <c r="O87" s="34" t="s">
        <v>184</v>
      </c>
    </row>
    <row r="88" customFormat="false" ht="27" hidden="false" customHeight="true" outlineLevel="0" collapsed="false">
      <c r="A88" s="25" t="n">
        <v>82</v>
      </c>
      <c r="B88" s="26" t="s">
        <v>301</v>
      </c>
      <c r="C88" s="27" t="s">
        <v>302</v>
      </c>
      <c r="D88" s="27" t="s">
        <v>303</v>
      </c>
      <c r="E88" s="28" t="s">
        <v>291</v>
      </c>
      <c r="F88" s="29" t="n">
        <v>3558888.5</v>
      </c>
      <c r="G88" s="26" t="n">
        <v>365</v>
      </c>
      <c r="H88" s="26" t="n">
        <v>365</v>
      </c>
      <c r="I88" s="30" t="n">
        <f aca="false">H88/G88</f>
        <v>1</v>
      </c>
      <c r="J88" s="31" t="s">
        <v>24</v>
      </c>
      <c r="K88" s="29" t="n">
        <v>3009608</v>
      </c>
      <c r="L88" s="26" t="s">
        <v>281</v>
      </c>
      <c r="M88" s="32" t="n">
        <f aca="false">K88*0.05*0.6</f>
        <v>90288.24</v>
      </c>
      <c r="N88" s="33" t="n">
        <f aca="false">M88*0.6/10000</f>
        <v>5.4</v>
      </c>
      <c r="O88" s="34" t="s">
        <v>184</v>
      </c>
    </row>
    <row r="89" customFormat="false" ht="27" hidden="false" customHeight="true" outlineLevel="0" collapsed="false">
      <c r="A89" s="25" t="n">
        <v>83</v>
      </c>
      <c r="B89" s="26" t="s">
        <v>304</v>
      </c>
      <c r="C89" s="27" t="s">
        <v>305</v>
      </c>
      <c r="D89" s="27" t="s">
        <v>306</v>
      </c>
      <c r="E89" s="28" t="s">
        <v>307</v>
      </c>
      <c r="F89" s="29" t="n">
        <v>1207173.2</v>
      </c>
      <c r="G89" s="26" t="n">
        <v>365</v>
      </c>
      <c r="H89" s="26" t="n">
        <v>365</v>
      </c>
      <c r="I89" s="30" t="n">
        <f aca="false">H89/G89</f>
        <v>1</v>
      </c>
      <c r="J89" s="31" t="s">
        <v>24</v>
      </c>
      <c r="K89" s="29" t="n">
        <v>1091802.6</v>
      </c>
      <c r="L89" s="26" t="s">
        <v>281</v>
      </c>
      <c r="M89" s="32" t="n">
        <f aca="false">K89*0.05*0.6</f>
        <v>32754.08</v>
      </c>
      <c r="N89" s="33" t="n">
        <f aca="false">M89*0.6/10000</f>
        <v>2</v>
      </c>
      <c r="O89" s="34" t="s">
        <v>184</v>
      </c>
    </row>
    <row r="90" customFormat="false" ht="27" hidden="false" customHeight="true" outlineLevel="0" collapsed="false">
      <c r="A90" s="25" t="n">
        <v>84</v>
      </c>
      <c r="B90" s="26" t="s">
        <v>308</v>
      </c>
      <c r="C90" s="27" t="s">
        <v>309</v>
      </c>
      <c r="D90" s="27" t="s">
        <v>310</v>
      </c>
      <c r="E90" s="28" t="s">
        <v>307</v>
      </c>
      <c r="F90" s="29" t="n">
        <v>343994</v>
      </c>
      <c r="G90" s="26" t="n">
        <v>365</v>
      </c>
      <c r="H90" s="26" t="n">
        <v>362</v>
      </c>
      <c r="I90" s="30" t="n">
        <f aca="false">H90/G90</f>
        <v>0.99</v>
      </c>
      <c r="J90" s="31" t="s">
        <v>24</v>
      </c>
      <c r="K90" s="29" t="n">
        <v>328650</v>
      </c>
      <c r="L90" s="26" t="s">
        <v>34</v>
      </c>
      <c r="M90" s="32" t="n">
        <f aca="false">K90*0.05*0.6</f>
        <v>9859.5</v>
      </c>
      <c r="N90" s="33" t="n">
        <f aca="false">M90*0.6/10000</f>
        <v>0.6</v>
      </c>
      <c r="O90" s="34" t="s">
        <v>184</v>
      </c>
    </row>
    <row r="91" customFormat="false" ht="27" hidden="false" customHeight="true" outlineLevel="0" collapsed="false">
      <c r="A91" s="25" t="n">
        <v>85</v>
      </c>
      <c r="B91" s="26" t="s">
        <v>311</v>
      </c>
      <c r="C91" s="27" t="s">
        <v>312</v>
      </c>
      <c r="D91" s="27" t="s">
        <v>313</v>
      </c>
      <c r="E91" s="28" t="s">
        <v>307</v>
      </c>
      <c r="F91" s="29" t="n">
        <v>1316593.4</v>
      </c>
      <c r="G91" s="26" t="n">
        <v>365</v>
      </c>
      <c r="H91" s="26" t="n">
        <v>362</v>
      </c>
      <c r="I91" s="30" t="n">
        <f aca="false">H91/G91</f>
        <v>0.99</v>
      </c>
      <c r="J91" s="31" t="s">
        <v>24</v>
      </c>
      <c r="K91" s="29" t="n">
        <v>1232995.6</v>
      </c>
      <c r="L91" s="26" t="s">
        <v>108</v>
      </c>
      <c r="M91" s="32" t="n">
        <f aca="false">K91*0.05*0.6</f>
        <v>36989.87</v>
      </c>
      <c r="N91" s="33" t="n">
        <f aca="false">M91*0.6/10000</f>
        <v>2.2</v>
      </c>
      <c r="O91" s="34" t="s">
        <v>184</v>
      </c>
    </row>
    <row r="92" customFormat="false" ht="27" hidden="false" customHeight="true" outlineLevel="0" collapsed="false">
      <c r="A92" s="25" t="n">
        <v>86</v>
      </c>
      <c r="B92" s="26" t="s">
        <v>314</v>
      </c>
      <c r="C92" s="27" t="s">
        <v>315</v>
      </c>
      <c r="D92" s="27" t="s">
        <v>316</v>
      </c>
      <c r="E92" s="28" t="s">
        <v>307</v>
      </c>
      <c r="F92" s="29" t="n">
        <v>3868967.6</v>
      </c>
      <c r="G92" s="26" t="n">
        <v>365</v>
      </c>
      <c r="H92" s="26" t="n">
        <v>365</v>
      </c>
      <c r="I92" s="30" t="n">
        <f aca="false">H92/G92</f>
        <v>1</v>
      </c>
      <c r="J92" s="31" t="s">
        <v>24</v>
      </c>
      <c r="K92" s="29" t="n">
        <v>3510868</v>
      </c>
      <c r="L92" s="26" t="s">
        <v>281</v>
      </c>
      <c r="M92" s="32" t="n">
        <f aca="false">K92*0.05*0.6</f>
        <v>105326.04</v>
      </c>
      <c r="N92" s="33" t="n">
        <f aca="false">M92*0.6/10000</f>
        <v>6.3</v>
      </c>
      <c r="O92" s="34" t="s">
        <v>184</v>
      </c>
    </row>
    <row r="93" customFormat="false" ht="27" hidden="false" customHeight="true" outlineLevel="0" collapsed="false">
      <c r="A93" s="25" t="n">
        <v>87</v>
      </c>
      <c r="B93" s="26" t="s">
        <v>317</v>
      </c>
      <c r="C93" s="27" t="s">
        <v>318</v>
      </c>
      <c r="D93" s="27" t="s">
        <v>319</v>
      </c>
      <c r="E93" s="28" t="s">
        <v>307</v>
      </c>
      <c r="F93" s="29" t="n">
        <v>8033142.25</v>
      </c>
      <c r="G93" s="26" t="n">
        <v>365</v>
      </c>
      <c r="H93" s="26" t="n">
        <v>365</v>
      </c>
      <c r="I93" s="30" t="n">
        <f aca="false">H93/G93</f>
        <v>1</v>
      </c>
      <c r="J93" s="31" t="s">
        <v>24</v>
      </c>
      <c r="K93" s="29" t="n">
        <v>6911775.5</v>
      </c>
      <c r="L93" s="26" t="s">
        <v>219</v>
      </c>
      <c r="M93" s="32" t="n">
        <f aca="false">K93*0.05*0.6</f>
        <v>207353.27</v>
      </c>
      <c r="N93" s="33" t="n">
        <f aca="false">M93*0.6/10000</f>
        <v>12.4</v>
      </c>
      <c r="O93" s="34" t="s">
        <v>184</v>
      </c>
    </row>
    <row r="94" customFormat="false" ht="27" hidden="false" customHeight="true" outlineLevel="0" collapsed="false">
      <c r="A94" s="25" t="n">
        <v>88</v>
      </c>
      <c r="B94" s="26" t="s">
        <v>320</v>
      </c>
      <c r="C94" s="27" t="s">
        <v>321</v>
      </c>
      <c r="D94" s="27" t="s">
        <v>322</v>
      </c>
      <c r="E94" s="28" t="s">
        <v>307</v>
      </c>
      <c r="F94" s="29" t="n">
        <v>933169.04</v>
      </c>
      <c r="G94" s="26" t="n">
        <v>105</v>
      </c>
      <c r="H94" s="26" t="n">
        <v>105</v>
      </c>
      <c r="I94" s="30" t="n">
        <f aca="false">H94/G94</f>
        <v>1</v>
      </c>
      <c r="J94" s="31" t="s">
        <v>24</v>
      </c>
      <c r="K94" s="29" t="n">
        <v>887121.04</v>
      </c>
      <c r="L94" s="26" t="s">
        <v>323</v>
      </c>
      <c r="M94" s="32" t="n">
        <f aca="false">K94*0.05*0.6</f>
        <v>26613.63</v>
      </c>
      <c r="N94" s="33" t="n">
        <f aca="false">M94*0.6/10000</f>
        <v>1.6</v>
      </c>
      <c r="O94" s="34" t="s">
        <v>184</v>
      </c>
    </row>
    <row r="95" customFormat="false" ht="27" hidden="false" customHeight="true" outlineLevel="0" collapsed="false">
      <c r="A95" s="25" t="n">
        <v>89</v>
      </c>
      <c r="B95" s="26" t="s">
        <v>324</v>
      </c>
      <c r="C95" s="27" t="s">
        <v>325</v>
      </c>
      <c r="D95" s="27" t="s">
        <v>326</v>
      </c>
      <c r="E95" s="28" t="s">
        <v>327</v>
      </c>
      <c r="F95" s="29" t="n">
        <v>1220219.3</v>
      </c>
      <c r="G95" s="26" t="n">
        <v>365</v>
      </c>
      <c r="H95" s="26" t="n">
        <v>365</v>
      </c>
      <c r="I95" s="30" t="n">
        <f aca="false">H95/G95</f>
        <v>1</v>
      </c>
      <c r="J95" s="31" t="s">
        <v>24</v>
      </c>
      <c r="K95" s="29" t="n">
        <v>1104637.2</v>
      </c>
      <c r="L95" s="26" t="s">
        <v>226</v>
      </c>
      <c r="M95" s="32" t="n">
        <f aca="false">K95*0.05*0.6</f>
        <v>33139.12</v>
      </c>
      <c r="N95" s="33" t="n">
        <f aca="false">M95*0.6/10000</f>
        <v>2</v>
      </c>
      <c r="O95" s="34" t="s">
        <v>184</v>
      </c>
    </row>
    <row r="96" customFormat="false" ht="27" hidden="false" customHeight="true" outlineLevel="0" collapsed="false">
      <c r="A96" s="25" t="n">
        <v>90</v>
      </c>
      <c r="B96" s="26" t="s">
        <v>328</v>
      </c>
      <c r="C96" s="27" t="s">
        <v>329</v>
      </c>
      <c r="D96" s="27" t="s">
        <v>330</v>
      </c>
      <c r="E96" s="28" t="s">
        <v>331</v>
      </c>
      <c r="F96" s="29" t="n">
        <v>1011939</v>
      </c>
      <c r="G96" s="26" t="n">
        <v>365</v>
      </c>
      <c r="H96" s="26" t="n">
        <v>365</v>
      </c>
      <c r="I96" s="30" t="n">
        <f aca="false">H96/G96</f>
        <v>1</v>
      </c>
      <c r="J96" s="31" t="s">
        <v>24</v>
      </c>
      <c r="K96" s="29" t="n">
        <v>957154</v>
      </c>
      <c r="L96" s="26" t="s">
        <v>189</v>
      </c>
      <c r="M96" s="32" t="n">
        <f aca="false">K96*0.05*0.6</f>
        <v>28714.62</v>
      </c>
      <c r="N96" s="33" t="n">
        <f aca="false">M96*0.6/10000</f>
        <v>1.7</v>
      </c>
      <c r="O96" s="34" t="s">
        <v>184</v>
      </c>
    </row>
    <row r="97" customFormat="false" ht="27" hidden="false" customHeight="true" outlineLevel="0" collapsed="false">
      <c r="A97" s="25" t="n">
        <v>91</v>
      </c>
      <c r="B97" s="26" t="s">
        <v>332</v>
      </c>
      <c r="C97" s="27" t="s">
        <v>333</v>
      </c>
      <c r="D97" s="27" t="s">
        <v>334</v>
      </c>
      <c r="E97" s="28" t="s">
        <v>331</v>
      </c>
      <c r="F97" s="29" t="n">
        <v>3458688</v>
      </c>
      <c r="G97" s="26" t="n">
        <v>365</v>
      </c>
      <c r="H97" s="26" t="n">
        <v>358</v>
      </c>
      <c r="I97" s="30" t="n">
        <f aca="false">H97/G97</f>
        <v>0.98</v>
      </c>
      <c r="J97" s="31" t="s">
        <v>24</v>
      </c>
      <c r="K97" s="29" t="n">
        <v>3171551</v>
      </c>
      <c r="L97" s="26" t="s">
        <v>281</v>
      </c>
      <c r="M97" s="32" t="n">
        <f aca="false">K97*0.05*0.6</f>
        <v>95146.53</v>
      </c>
      <c r="N97" s="33" t="n">
        <f aca="false">M97*0.6/10000</f>
        <v>5.7</v>
      </c>
      <c r="O97" s="34" t="s">
        <v>184</v>
      </c>
    </row>
    <row r="98" customFormat="false" ht="27" hidden="false" customHeight="true" outlineLevel="0" collapsed="false">
      <c r="A98" s="25" t="n">
        <v>92</v>
      </c>
      <c r="B98" s="26" t="s">
        <v>335</v>
      </c>
      <c r="C98" s="27" t="s">
        <v>336</v>
      </c>
      <c r="D98" s="27" t="s">
        <v>337</v>
      </c>
      <c r="E98" s="28" t="s">
        <v>338</v>
      </c>
      <c r="F98" s="29" t="n">
        <v>411205.5</v>
      </c>
      <c r="G98" s="26" t="n">
        <v>365</v>
      </c>
      <c r="H98" s="26" t="n">
        <v>360</v>
      </c>
      <c r="I98" s="30" t="n">
        <f aca="false">H98/G98</f>
        <v>0.99</v>
      </c>
      <c r="J98" s="31" t="s">
        <v>24</v>
      </c>
      <c r="K98" s="29" t="n">
        <v>376539</v>
      </c>
      <c r="L98" s="26" t="s">
        <v>164</v>
      </c>
      <c r="M98" s="32" t="n">
        <f aca="false">K98*0.05*0.6</f>
        <v>11296.17</v>
      </c>
      <c r="N98" s="33" t="n">
        <f aca="false">M98*0.6/10000</f>
        <v>0.7</v>
      </c>
      <c r="O98" s="34" t="s">
        <v>184</v>
      </c>
    </row>
    <row r="99" customFormat="false" ht="27" hidden="false" customHeight="true" outlineLevel="0" collapsed="false">
      <c r="A99" s="25" t="n">
        <v>93</v>
      </c>
      <c r="B99" s="26" t="s">
        <v>339</v>
      </c>
      <c r="C99" s="27" t="s">
        <v>340</v>
      </c>
      <c r="D99" s="27" t="s">
        <v>341</v>
      </c>
      <c r="E99" s="28" t="s">
        <v>338</v>
      </c>
      <c r="F99" s="29" t="n">
        <v>311561</v>
      </c>
      <c r="G99" s="26" t="n">
        <v>332</v>
      </c>
      <c r="H99" s="26" t="n">
        <v>332</v>
      </c>
      <c r="I99" s="30" t="n">
        <f aca="false">H99/G99</f>
        <v>1</v>
      </c>
      <c r="J99" s="31" t="s">
        <v>24</v>
      </c>
      <c r="K99" s="29" t="n">
        <v>262388.5</v>
      </c>
      <c r="L99" s="26" t="s">
        <v>219</v>
      </c>
      <c r="M99" s="32" t="n">
        <f aca="false">K99*0.05*0.6</f>
        <v>7871.66</v>
      </c>
      <c r="N99" s="33" t="n">
        <f aca="false">M99*0.6/10000</f>
        <v>0.5</v>
      </c>
      <c r="O99" s="34" t="s">
        <v>184</v>
      </c>
    </row>
    <row r="100" customFormat="false" ht="27" hidden="false" customHeight="true" outlineLevel="0" collapsed="false">
      <c r="A100" s="25" t="n">
        <v>94</v>
      </c>
      <c r="B100" s="26" t="s">
        <v>342</v>
      </c>
      <c r="C100" s="27" t="s">
        <v>343</v>
      </c>
      <c r="D100" s="27" t="s">
        <v>344</v>
      </c>
      <c r="E100" s="28" t="s">
        <v>345</v>
      </c>
      <c r="F100" s="29" t="n">
        <v>1406830.4</v>
      </c>
      <c r="G100" s="26" t="n">
        <v>365</v>
      </c>
      <c r="H100" s="26" t="n">
        <v>365</v>
      </c>
      <c r="I100" s="30" t="n">
        <f aca="false">H100/G100</f>
        <v>1</v>
      </c>
      <c r="J100" s="31" t="s">
        <v>24</v>
      </c>
      <c r="K100" s="29" t="n">
        <v>1276825.9</v>
      </c>
      <c r="L100" s="26" t="s">
        <v>226</v>
      </c>
      <c r="M100" s="32" t="n">
        <f aca="false">K100*0.05*0.6</f>
        <v>38304.78</v>
      </c>
      <c r="N100" s="33" t="n">
        <f aca="false">M100*0.6/10000</f>
        <v>2.3</v>
      </c>
      <c r="O100" s="34" t="s">
        <v>184</v>
      </c>
    </row>
    <row r="101" customFormat="false" ht="27" hidden="false" customHeight="true" outlineLevel="0" collapsed="false">
      <c r="A101" s="25" t="n">
        <v>95</v>
      </c>
      <c r="B101" s="26" t="s">
        <v>346</v>
      </c>
      <c r="C101" s="27" t="s">
        <v>347</v>
      </c>
      <c r="D101" s="27" t="s">
        <v>348</v>
      </c>
      <c r="E101" s="28" t="s">
        <v>349</v>
      </c>
      <c r="F101" s="29" t="n">
        <v>2068909</v>
      </c>
      <c r="G101" s="26" t="n">
        <v>365</v>
      </c>
      <c r="H101" s="26" t="n">
        <v>363</v>
      </c>
      <c r="I101" s="30" t="n">
        <f aca="false">H101/G101</f>
        <v>0.99</v>
      </c>
      <c r="J101" s="31" t="s">
        <v>24</v>
      </c>
      <c r="K101" s="29" t="n">
        <v>1973835</v>
      </c>
      <c r="L101" s="26" t="s">
        <v>323</v>
      </c>
      <c r="M101" s="32" t="n">
        <f aca="false">K101*0.05*0.6</f>
        <v>59215.05</v>
      </c>
      <c r="N101" s="33" t="n">
        <f aca="false">M101*0.6/10000</f>
        <v>3.6</v>
      </c>
      <c r="O101" s="34" t="s">
        <v>184</v>
      </c>
    </row>
    <row r="102" customFormat="false" ht="27" hidden="false" customHeight="true" outlineLevel="0" collapsed="false">
      <c r="A102" s="25" t="n">
        <v>96</v>
      </c>
      <c r="B102" s="26" t="s">
        <v>350</v>
      </c>
      <c r="C102" s="27" t="s">
        <v>351</v>
      </c>
      <c r="D102" s="27" t="s">
        <v>352</v>
      </c>
      <c r="E102" s="28" t="s">
        <v>349</v>
      </c>
      <c r="F102" s="29" t="n">
        <v>1892784.8</v>
      </c>
      <c r="G102" s="26" t="n">
        <v>365</v>
      </c>
      <c r="H102" s="26" t="n">
        <v>365</v>
      </c>
      <c r="I102" s="30" t="n">
        <f aca="false">H102/G102</f>
        <v>1</v>
      </c>
      <c r="J102" s="31" t="s">
        <v>24</v>
      </c>
      <c r="K102" s="29" t="n">
        <v>1721400.8</v>
      </c>
      <c r="L102" s="26" t="s">
        <v>281</v>
      </c>
      <c r="M102" s="32" t="n">
        <f aca="false">K102*0.05*0.6</f>
        <v>51642.02</v>
      </c>
      <c r="N102" s="33" t="n">
        <f aca="false">M102*0.6/10000</f>
        <v>3.1</v>
      </c>
      <c r="O102" s="34" t="s">
        <v>184</v>
      </c>
    </row>
    <row r="103" customFormat="false" ht="27" hidden="false" customHeight="true" outlineLevel="0" collapsed="false">
      <c r="A103" s="25" t="n">
        <v>97</v>
      </c>
      <c r="B103" s="26" t="s">
        <v>353</v>
      </c>
      <c r="C103" s="27" t="s">
        <v>354</v>
      </c>
      <c r="D103" s="27" t="s">
        <v>355</v>
      </c>
      <c r="E103" s="28" t="s">
        <v>349</v>
      </c>
      <c r="F103" s="29" t="n">
        <v>890369.9</v>
      </c>
      <c r="G103" s="26" t="n">
        <v>365</v>
      </c>
      <c r="H103" s="26" t="n">
        <v>349</v>
      </c>
      <c r="I103" s="30" t="n">
        <f aca="false">H103/G103</f>
        <v>0.96</v>
      </c>
      <c r="J103" s="31" t="s">
        <v>24</v>
      </c>
      <c r="K103" s="29" t="n">
        <v>796525.9</v>
      </c>
      <c r="L103" s="26" t="s">
        <v>226</v>
      </c>
      <c r="M103" s="32" t="n">
        <f aca="false">K103*0.05*0.6</f>
        <v>23895.78</v>
      </c>
      <c r="N103" s="33" t="n">
        <f aca="false">M103*0.6/10000</f>
        <v>1.4</v>
      </c>
      <c r="O103" s="34" t="s">
        <v>184</v>
      </c>
    </row>
    <row r="104" customFormat="false" ht="27" hidden="false" customHeight="true" outlineLevel="0" collapsed="false">
      <c r="A104" s="25" t="n">
        <v>98</v>
      </c>
      <c r="B104" s="26" t="s">
        <v>356</v>
      </c>
      <c r="C104" s="27" t="s">
        <v>357</v>
      </c>
      <c r="D104" s="27" t="s">
        <v>358</v>
      </c>
      <c r="E104" s="28" t="s">
        <v>349</v>
      </c>
      <c r="F104" s="29" t="n">
        <v>633265</v>
      </c>
      <c r="G104" s="26" t="n">
        <v>365</v>
      </c>
      <c r="H104" s="26" t="n">
        <v>364</v>
      </c>
      <c r="I104" s="30" t="n">
        <f aca="false">H104/G104</f>
        <v>1</v>
      </c>
      <c r="J104" s="31" t="s">
        <v>24</v>
      </c>
      <c r="K104" s="29" t="n">
        <v>585785</v>
      </c>
      <c r="L104" s="26" t="s">
        <v>34</v>
      </c>
      <c r="M104" s="32" t="n">
        <f aca="false">K104*0.05*0.6</f>
        <v>17573.55</v>
      </c>
      <c r="N104" s="33" t="n">
        <f aca="false">M104*0.6/10000</f>
        <v>1.1</v>
      </c>
      <c r="O104" s="34" t="s">
        <v>184</v>
      </c>
    </row>
    <row r="105" customFormat="false" ht="27" hidden="false" customHeight="true" outlineLevel="0" collapsed="false">
      <c r="A105" s="25" t="n">
        <v>99</v>
      </c>
      <c r="B105" s="26" t="s">
        <v>359</v>
      </c>
      <c r="C105" s="27" t="s">
        <v>360</v>
      </c>
      <c r="D105" s="27" t="s">
        <v>361</v>
      </c>
      <c r="E105" s="28" t="s">
        <v>349</v>
      </c>
      <c r="F105" s="29" t="n">
        <v>2826115.8</v>
      </c>
      <c r="G105" s="26" t="n">
        <v>365</v>
      </c>
      <c r="H105" s="26" t="n">
        <v>365</v>
      </c>
      <c r="I105" s="30" t="n">
        <f aca="false">H105/G105</f>
        <v>1</v>
      </c>
      <c r="J105" s="31" t="s">
        <v>24</v>
      </c>
      <c r="K105" s="29" t="n">
        <v>2479144.6</v>
      </c>
      <c r="L105" s="26" t="s">
        <v>30</v>
      </c>
      <c r="M105" s="32" t="n">
        <f aca="false">K105*0.05*0.6</f>
        <v>74374.34</v>
      </c>
      <c r="N105" s="33" t="n">
        <f aca="false">M105*0.6/10000</f>
        <v>4.5</v>
      </c>
      <c r="O105" s="34" t="s">
        <v>184</v>
      </c>
    </row>
    <row r="106" customFormat="false" ht="27" hidden="false" customHeight="true" outlineLevel="0" collapsed="false">
      <c r="A106" s="25" t="n">
        <v>100</v>
      </c>
      <c r="B106" s="26" t="s">
        <v>362</v>
      </c>
      <c r="C106" s="27" t="s">
        <v>363</v>
      </c>
      <c r="D106" s="27" t="s">
        <v>364</v>
      </c>
      <c r="E106" s="28" t="s">
        <v>349</v>
      </c>
      <c r="F106" s="29" t="n">
        <v>3298945</v>
      </c>
      <c r="G106" s="26" t="n">
        <v>365</v>
      </c>
      <c r="H106" s="26" t="n">
        <v>363</v>
      </c>
      <c r="I106" s="30" t="n">
        <f aca="false">H106/G106</f>
        <v>0.99</v>
      </c>
      <c r="J106" s="31" t="s">
        <v>24</v>
      </c>
      <c r="K106" s="29" t="n">
        <v>3001930</v>
      </c>
      <c r="L106" s="26" t="s">
        <v>164</v>
      </c>
      <c r="M106" s="32" t="n">
        <f aca="false">K106*0.05*0.6</f>
        <v>90057.9</v>
      </c>
      <c r="N106" s="33" t="n">
        <f aca="false">M106*0.6/10000</f>
        <v>5.4</v>
      </c>
      <c r="O106" s="34" t="s">
        <v>184</v>
      </c>
    </row>
    <row r="107" customFormat="false" ht="27" hidden="false" customHeight="true" outlineLevel="0" collapsed="false">
      <c r="A107" s="25" t="n">
        <v>101</v>
      </c>
      <c r="B107" s="26" t="s">
        <v>365</v>
      </c>
      <c r="C107" s="27" t="s">
        <v>366</v>
      </c>
      <c r="D107" s="27" t="s">
        <v>367</v>
      </c>
      <c r="E107" s="28" t="s">
        <v>349</v>
      </c>
      <c r="F107" s="29" t="n">
        <v>4373349.8</v>
      </c>
      <c r="G107" s="26" t="n">
        <v>365</v>
      </c>
      <c r="H107" s="26" t="n">
        <v>365</v>
      </c>
      <c r="I107" s="30" t="n">
        <f aca="false">H107/G107</f>
        <v>1</v>
      </c>
      <c r="J107" s="31" t="s">
        <v>24</v>
      </c>
      <c r="K107" s="29" t="n">
        <v>3977444.5</v>
      </c>
      <c r="L107" s="26" t="s">
        <v>240</v>
      </c>
      <c r="M107" s="32" t="n">
        <f aca="false">K107*0.05*0.6</f>
        <v>119323.34</v>
      </c>
      <c r="N107" s="33" t="n">
        <f aca="false">M107*0.6/10000</f>
        <v>7.2</v>
      </c>
      <c r="O107" s="34" t="s">
        <v>184</v>
      </c>
    </row>
    <row r="108" customFormat="false" ht="27" hidden="false" customHeight="true" outlineLevel="0" collapsed="false">
      <c r="A108" s="25" t="n">
        <v>102</v>
      </c>
      <c r="B108" s="26" t="s">
        <v>368</v>
      </c>
      <c r="C108" s="27" t="s">
        <v>369</v>
      </c>
      <c r="D108" s="27" t="s">
        <v>370</v>
      </c>
      <c r="E108" s="28" t="s">
        <v>349</v>
      </c>
      <c r="F108" s="29" t="n">
        <v>7654990.67</v>
      </c>
      <c r="G108" s="26" t="n">
        <v>365</v>
      </c>
      <c r="H108" s="26" t="n">
        <v>365</v>
      </c>
      <c r="I108" s="30" t="n">
        <f aca="false">H108/G108</f>
        <v>1</v>
      </c>
      <c r="J108" s="31" t="s">
        <v>24</v>
      </c>
      <c r="K108" s="29" t="n">
        <v>6211619.29</v>
      </c>
      <c r="L108" s="26" t="s">
        <v>25</v>
      </c>
      <c r="M108" s="32" t="n">
        <f aca="false">K108*0.05*0.6</f>
        <v>186348.58</v>
      </c>
      <c r="N108" s="33" t="n">
        <f aca="false">M108*0.6/10000</f>
        <v>11.2</v>
      </c>
      <c r="O108" s="34" t="s">
        <v>184</v>
      </c>
    </row>
    <row r="109" customFormat="false" ht="27" hidden="false" customHeight="true" outlineLevel="0" collapsed="false">
      <c r="A109" s="25" t="n">
        <v>103</v>
      </c>
      <c r="B109" s="26" t="s">
        <v>371</v>
      </c>
      <c r="C109" s="27" t="s">
        <v>372</v>
      </c>
      <c r="D109" s="27" t="s">
        <v>373</v>
      </c>
      <c r="E109" s="28" t="s">
        <v>349</v>
      </c>
      <c r="F109" s="29" t="n">
        <v>1930702</v>
      </c>
      <c r="G109" s="26" t="n">
        <v>365</v>
      </c>
      <c r="H109" s="26" t="n">
        <v>365</v>
      </c>
      <c r="I109" s="30" t="n">
        <f aca="false">H109/G109</f>
        <v>1</v>
      </c>
      <c r="J109" s="31" t="s">
        <v>24</v>
      </c>
      <c r="K109" s="29" t="n">
        <v>1764300</v>
      </c>
      <c r="L109" s="26" t="s">
        <v>240</v>
      </c>
      <c r="M109" s="32" t="n">
        <f aca="false">K109*0.05*0.6</f>
        <v>52929</v>
      </c>
      <c r="N109" s="33" t="n">
        <f aca="false">M109*0.6/10000</f>
        <v>3.2</v>
      </c>
      <c r="O109" s="34" t="s">
        <v>184</v>
      </c>
    </row>
    <row r="110" customFormat="false" ht="27" hidden="false" customHeight="true" outlineLevel="0" collapsed="false">
      <c r="A110" s="25" t="n">
        <v>104</v>
      </c>
      <c r="B110" s="26" t="s">
        <v>374</v>
      </c>
      <c r="C110" s="27" t="s">
        <v>375</v>
      </c>
      <c r="D110" s="27" t="s">
        <v>376</v>
      </c>
      <c r="E110" s="28" t="s">
        <v>349</v>
      </c>
      <c r="F110" s="29" t="n">
        <v>5031775.89</v>
      </c>
      <c r="G110" s="26" t="n">
        <v>365</v>
      </c>
      <c r="H110" s="26" t="n">
        <v>365</v>
      </c>
      <c r="I110" s="30" t="n">
        <f aca="false">H110/G110</f>
        <v>1</v>
      </c>
      <c r="J110" s="31" t="s">
        <v>24</v>
      </c>
      <c r="K110" s="29" t="n">
        <v>4167514.23</v>
      </c>
      <c r="L110" s="26" t="s">
        <v>25</v>
      </c>
      <c r="M110" s="32" t="n">
        <f aca="false">K110*0.05*0.6</f>
        <v>125025.43</v>
      </c>
      <c r="N110" s="33" t="n">
        <f aca="false">M110*0.6/10000</f>
        <v>7.5</v>
      </c>
      <c r="O110" s="34" t="s">
        <v>184</v>
      </c>
    </row>
    <row r="111" customFormat="false" ht="27" hidden="false" customHeight="true" outlineLevel="0" collapsed="false">
      <c r="A111" s="25" t="n">
        <v>105</v>
      </c>
      <c r="B111" s="26" t="s">
        <v>377</v>
      </c>
      <c r="C111" s="27" t="s">
        <v>378</v>
      </c>
      <c r="D111" s="27" t="s">
        <v>379</v>
      </c>
      <c r="E111" s="28" t="s">
        <v>349</v>
      </c>
      <c r="F111" s="29" t="n">
        <v>3367942.8</v>
      </c>
      <c r="G111" s="26" t="n">
        <v>365</v>
      </c>
      <c r="H111" s="26" t="n">
        <v>365</v>
      </c>
      <c r="I111" s="30" t="n">
        <f aca="false">H111/G111</f>
        <v>1</v>
      </c>
      <c r="J111" s="31" t="s">
        <v>24</v>
      </c>
      <c r="K111" s="29" t="n">
        <v>3033543.5</v>
      </c>
      <c r="L111" s="26" t="s">
        <v>240</v>
      </c>
      <c r="M111" s="32" t="n">
        <f aca="false">K111*0.05*0.6</f>
        <v>91006.31</v>
      </c>
      <c r="N111" s="33" t="n">
        <f aca="false">M111*0.6/10000</f>
        <v>5.5</v>
      </c>
      <c r="O111" s="34" t="s">
        <v>184</v>
      </c>
    </row>
    <row r="112" customFormat="false" ht="27" hidden="false" customHeight="true" outlineLevel="0" collapsed="false">
      <c r="A112" s="25" t="n">
        <v>106</v>
      </c>
      <c r="B112" s="26" t="s">
        <v>380</v>
      </c>
      <c r="C112" s="27" t="s">
        <v>381</v>
      </c>
      <c r="D112" s="27" t="s">
        <v>382</v>
      </c>
      <c r="E112" s="28" t="s">
        <v>383</v>
      </c>
      <c r="F112" s="29" t="n">
        <v>4213256.9</v>
      </c>
      <c r="G112" s="26" t="n">
        <v>365</v>
      </c>
      <c r="H112" s="26" t="n">
        <v>365</v>
      </c>
      <c r="I112" s="30" t="n">
        <f aca="false">H112/G112</f>
        <v>1</v>
      </c>
      <c r="J112" s="31" t="s">
        <v>24</v>
      </c>
      <c r="K112" s="29" t="n">
        <v>3860513.8</v>
      </c>
      <c r="L112" s="26" t="s">
        <v>219</v>
      </c>
      <c r="M112" s="32" t="n">
        <f aca="false">K112*0.05*0.6</f>
        <v>115815.41</v>
      </c>
      <c r="N112" s="33" t="n">
        <f aca="false">M112*0.6/10000</f>
        <v>6.9</v>
      </c>
      <c r="O112" s="34" t="s">
        <v>184</v>
      </c>
    </row>
    <row r="113" customFormat="false" ht="27" hidden="false" customHeight="true" outlineLevel="0" collapsed="false">
      <c r="A113" s="25" t="n">
        <v>107</v>
      </c>
      <c r="B113" s="26" t="s">
        <v>384</v>
      </c>
      <c r="C113" s="27" t="s">
        <v>385</v>
      </c>
      <c r="D113" s="27" t="s">
        <v>386</v>
      </c>
      <c r="E113" s="28" t="s">
        <v>383</v>
      </c>
      <c r="F113" s="29" t="n">
        <v>1777316</v>
      </c>
      <c r="G113" s="26" t="n">
        <v>365</v>
      </c>
      <c r="H113" s="26" t="n">
        <v>364</v>
      </c>
      <c r="I113" s="30" t="n">
        <f aca="false">H113/G113</f>
        <v>1</v>
      </c>
      <c r="J113" s="31" t="s">
        <v>24</v>
      </c>
      <c r="K113" s="29" t="n">
        <v>1637083</v>
      </c>
      <c r="L113" s="26" t="s">
        <v>281</v>
      </c>
      <c r="M113" s="32" t="n">
        <f aca="false">K113*0.05*0.6</f>
        <v>49112.49</v>
      </c>
      <c r="N113" s="33" t="n">
        <f aca="false">M113*0.6/10000</f>
        <v>2.9</v>
      </c>
      <c r="O113" s="34" t="s">
        <v>184</v>
      </c>
    </row>
    <row r="114" customFormat="false" ht="27" hidden="false" customHeight="true" outlineLevel="0" collapsed="false">
      <c r="A114" s="25" t="n">
        <v>108</v>
      </c>
      <c r="B114" s="26" t="s">
        <v>387</v>
      </c>
      <c r="C114" s="27" t="s">
        <v>388</v>
      </c>
      <c r="D114" s="27" t="s">
        <v>389</v>
      </c>
      <c r="E114" s="28" t="s">
        <v>383</v>
      </c>
      <c r="F114" s="29" t="n">
        <v>1042894</v>
      </c>
      <c r="G114" s="26" t="n">
        <v>365</v>
      </c>
      <c r="H114" s="26" t="n">
        <v>364</v>
      </c>
      <c r="I114" s="30" t="n">
        <f aca="false">H114/G114</f>
        <v>1</v>
      </c>
      <c r="J114" s="31" t="s">
        <v>24</v>
      </c>
      <c r="K114" s="29" t="n">
        <v>936483</v>
      </c>
      <c r="L114" s="26" t="s">
        <v>240</v>
      </c>
      <c r="M114" s="32" t="n">
        <f aca="false">K114*0.05*0.6</f>
        <v>28094.49</v>
      </c>
      <c r="N114" s="33" t="n">
        <f aca="false">M114*0.6/10000</f>
        <v>1.7</v>
      </c>
      <c r="O114" s="34" t="s">
        <v>184</v>
      </c>
    </row>
    <row r="115" customFormat="false" ht="27" hidden="false" customHeight="true" outlineLevel="0" collapsed="false">
      <c r="A115" s="25" t="n">
        <v>109</v>
      </c>
      <c r="B115" s="26" t="s">
        <v>390</v>
      </c>
      <c r="C115" s="27" t="s">
        <v>391</v>
      </c>
      <c r="D115" s="27" t="s">
        <v>392</v>
      </c>
      <c r="E115" s="28" t="s">
        <v>393</v>
      </c>
      <c r="F115" s="29" t="n">
        <v>500895</v>
      </c>
      <c r="G115" s="26" t="n">
        <v>365</v>
      </c>
      <c r="H115" s="26" t="n">
        <v>322</v>
      </c>
      <c r="I115" s="30" t="n">
        <f aca="false">H115/G115</f>
        <v>0.88</v>
      </c>
      <c r="J115" s="31" t="s">
        <v>24</v>
      </c>
      <c r="K115" s="29" t="n">
        <v>470695</v>
      </c>
      <c r="L115" s="26" t="s">
        <v>240</v>
      </c>
      <c r="M115" s="32" t="n">
        <f aca="false">K115*0.05*0.6</f>
        <v>14120.85</v>
      </c>
      <c r="N115" s="33" t="n">
        <f aca="false">M115*0.6/10000</f>
        <v>0.8</v>
      </c>
      <c r="O115" s="34" t="s">
        <v>184</v>
      </c>
    </row>
    <row r="116" customFormat="false" ht="27" hidden="false" customHeight="true" outlineLevel="0" collapsed="false">
      <c r="A116" s="25" t="n">
        <v>110</v>
      </c>
      <c r="B116" s="26" t="s">
        <v>394</v>
      </c>
      <c r="C116" s="27" t="s">
        <v>395</v>
      </c>
      <c r="D116" s="27" t="s">
        <v>396</v>
      </c>
      <c r="E116" s="28" t="s">
        <v>397</v>
      </c>
      <c r="F116" s="29" t="n">
        <v>1930870</v>
      </c>
      <c r="G116" s="26" t="n">
        <v>365</v>
      </c>
      <c r="H116" s="26" t="n">
        <v>365</v>
      </c>
      <c r="I116" s="30" t="n">
        <f aca="false">H116/G116</f>
        <v>1</v>
      </c>
      <c r="J116" s="31" t="s">
        <v>24</v>
      </c>
      <c r="K116" s="29" t="n">
        <v>1786983</v>
      </c>
      <c r="L116" s="26" t="s">
        <v>398</v>
      </c>
      <c r="M116" s="32" t="n">
        <f aca="false">K116*0.05*0.6</f>
        <v>53609.49</v>
      </c>
      <c r="N116" s="33" t="n">
        <f aca="false">M116*0.6/10000</f>
        <v>3.2</v>
      </c>
      <c r="O116" s="34" t="s">
        <v>184</v>
      </c>
    </row>
    <row r="117" customFormat="false" ht="27" hidden="false" customHeight="true" outlineLevel="0" collapsed="false">
      <c r="A117" s="25" t="n">
        <v>111</v>
      </c>
      <c r="B117" s="26" t="s">
        <v>399</v>
      </c>
      <c r="C117" s="27" t="s">
        <v>400</v>
      </c>
      <c r="D117" s="27" t="s">
        <v>401</v>
      </c>
      <c r="E117" s="28" t="s">
        <v>402</v>
      </c>
      <c r="F117" s="29" t="n">
        <v>1411062</v>
      </c>
      <c r="G117" s="26" t="n">
        <v>365</v>
      </c>
      <c r="H117" s="26" t="n">
        <v>365</v>
      </c>
      <c r="I117" s="30" t="n">
        <f aca="false">H117/G117</f>
        <v>1</v>
      </c>
      <c r="J117" s="31" t="s">
        <v>24</v>
      </c>
      <c r="K117" s="29" t="n">
        <v>1292858</v>
      </c>
      <c r="L117" s="26" t="s">
        <v>240</v>
      </c>
      <c r="M117" s="32" t="n">
        <f aca="false">K117*0.05*0.6</f>
        <v>38785.74</v>
      </c>
      <c r="N117" s="33" t="n">
        <f aca="false">M117*0.6/10000</f>
        <v>2.3</v>
      </c>
      <c r="O117" s="34" t="s">
        <v>184</v>
      </c>
    </row>
    <row r="118" customFormat="false" ht="27" hidden="false" customHeight="true" outlineLevel="0" collapsed="false">
      <c r="A118" s="25" t="n">
        <v>112</v>
      </c>
      <c r="B118" s="26" t="s">
        <v>403</v>
      </c>
      <c r="C118" s="27" t="s">
        <v>404</v>
      </c>
      <c r="D118" s="27" t="s">
        <v>405</v>
      </c>
      <c r="E118" s="28" t="s">
        <v>402</v>
      </c>
      <c r="F118" s="29" t="n">
        <v>3868089.4</v>
      </c>
      <c r="G118" s="26" t="n">
        <v>365</v>
      </c>
      <c r="H118" s="26" t="n">
        <v>365</v>
      </c>
      <c r="I118" s="30" t="n">
        <f aca="false">H118/G118</f>
        <v>1</v>
      </c>
      <c r="J118" s="31" t="s">
        <v>24</v>
      </c>
      <c r="K118" s="29" t="n">
        <v>3564458.2</v>
      </c>
      <c r="L118" s="26" t="s">
        <v>219</v>
      </c>
      <c r="M118" s="32" t="n">
        <f aca="false">K118*0.05*0.6</f>
        <v>106933.75</v>
      </c>
      <c r="N118" s="33" t="n">
        <f aca="false">M118*0.6/10000</f>
        <v>6.4</v>
      </c>
      <c r="O118" s="34" t="s">
        <v>184</v>
      </c>
    </row>
    <row r="119" customFormat="false" ht="27" hidden="false" customHeight="true" outlineLevel="0" collapsed="false">
      <c r="A119" s="25" t="n">
        <v>113</v>
      </c>
      <c r="B119" s="26" t="s">
        <v>406</v>
      </c>
      <c r="C119" s="27" t="s">
        <v>407</v>
      </c>
      <c r="D119" s="27" t="s">
        <v>408</v>
      </c>
      <c r="E119" s="28" t="s">
        <v>409</v>
      </c>
      <c r="F119" s="29" t="n">
        <v>699831</v>
      </c>
      <c r="G119" s="26" t="n">
        <v>365</v>
      </c>
      <c r="H119" s="26" t="n">
        <v>364</v>
      </c>
      <c r="I119" s="30" t="n">
        <f aca="false">H119/G119</f>
        <v>1</v>
      </c>
      <c r="J119" s="31" t="s">
        <v>24</v>
      </c>
      <c r="K119" s="29" t="n">
        <v>659052</v>
      </c>
      <c r="L119" s="26" t="s">
        <v>164</v>
      </c>
      <c r="M119" s="32" t="n">
        <f aca="false">K119*0.05*0.6</f>
        <v>19771.56</v>
      </c>
      <c r="N119" s="33" t="n">
        <f aca="false">M119*0.6/10000</f>
        <v>1.2</v>
      </c>
      <c r="O119" s="34" t="s">
        <v>184</v>
      </c>
    </row>
    <row r="120" customFormat="false" ht="27" hidden="false" customHeight="true" outlineLevel="0" collapsed="false">
      <c r="A120" s="25" t="n">
        <v>114</v>
      </c>
      <c r="B120" s="26" t="s">
        <v>410</v>
      </c>
      <c r="C120" s="27" t="s">
        <v>411</v>
      </c>
      <c r="D120" s="27" t="s">
        <v>412</v>
      </c>
      <c r="E120" s="28" t="s">
        <v>409</v>
      </c>
      <c r="F120" s="29" t="n">
        <v>1166445</v>
      </c>
      <c r="G120" s="26" t="n">
        <v>365</v>
      </c>
      <c r="H120" s="26" t="n">
        <v>365</v>
      </c>
      <c r="I120" s="30" t="n">
        <f aca="false">H120/G120</f>
        <v>1</v>
      </c>
      <c r="J120" s="31" t="s">
        <v>24</v>
      </c>
      <c r="K120" s="29" t="n">
        <v>1088963</v>
      </c>
      <c r="L120" s="26" t="s">
        <v>164</v>
      </c>
      <c r="M120" s="32" t="n">
        <f aca="false">K120*0.05*0.6</f>
        <v>32668.89</v>
      </c>
      <c r="N120" s="33" t="n">
        <f aca="false">M120*0.6/10000</f>
        <v>2</v>
      </c>
      <c r="O120" s="34" t="s">
        <v>184</v>
      </c>
    </row>
    <row r="121" customFormat="false" ht="27" hidden="false" customHeight="true" outlineLevel="0" collapsed="false">
      <c r="A121" s="25" t="n">
        <v>115</v>
      </c>
      <c r="B121" s="26" t="s">
        <v>413</v>
      </c>
      <c r="C121" s="27" t="s">
        <v>414</v>
      </c>
      <c r="D121" s="27" t="s">
        <v>415</v>
      </c>
      <c r="E121" s="28" t="s">
        <v>416</v>
      </c>
      <c r="F121" s="29" t="n">
        <v>779082</v>
      </c>
      <c r="G121" s="26" t="n">
        <v>365</v>
      </c>
      <c r="H121" s="26" t="n">
        <v>364</v>
      </c>
      <c r="I121" s="30" t="n">
        <f aca="false">H121/G121</f>
        <v>1</v>
      </c>
      <c r="J121" s="31" t="s">
        <v>24</v>
      </c>
      <c r="K121" s="29" t="n">
        <v>741692</v>
      </c>
      <c r="L121" s="26" t="s">
        <v>240</v>
      </c>
      <c r="M121" s="32" t="n">
        <f aca="false">K121*0.05*0.6</f>
        <v>22250.76</v>
      </c>
      <c r="N121" s="33" t="n">
        <f aca="false">M121*0.6/10000</f>
        <v>1.3</v>
      </c>
      <c r="O121" s="34" t="s">
        <v>184</v>
      </c>
    </row>
    <row r="122" customFormat="false" ht="27" hidden="false" customHeight="true" outlineLevel="0" collapsed="false">
      <c r="A122" s="25" t="n">
        <v>116</v>
      </c>
      <c r="B122" s="26" t="s">
        <v>417</v>
      </c>
      <c r="C122" s="27" t="s">
        <v>418</v>
      </c>
      <c r="D122" s="27" t="s">
        <v>419</v>
      </c>
      <c r="E122" s="28" t="s">
        <v>416</v>
      </c>
      <c r="F122" s="29" t="n">
        <v>2824490.2</v>
      </c>
      <c r="G122" s="26" t="n">
        <v>365</v>
      </c>
      <c r="H122" s="26" t="n">
        <v>365</v>
      </c>
      <c r="I122" s="30" t="n">
        <f aca="false">H122/G122</f>
        <v>1</v>
      </c>
      <c r="J122" s="31" t="s">
        <v>24</v>
      </c>
      <c r="K122" s="29" t="n">
        <v>2631194.1</v>
      </c>
      <c r="L122" s="26" t="s">
        <v>240</v>
      </c>
      <c r="M122" s="32" t="n">
        <f aca="false">K122*0.05*0.6</f>
        <v>78935.82</v>
      </c>
      <c r="N122" s="33" t="n">
        <f aca="false">M122*0.6/10000</f>
        <v>4.7</v>
      </c>
      <c r="O122" s="34" t="s">
        <v>184</v>
      </c>
    </row>
    <row r="123" customFormat="false" ht="27" hidden="false" customHeight="true" outlineLevel="0" collapsed="false">
      <c r="A123" s="25" t="n">
        <v>117</v>
      </c>
      <c r="B123" s="26" t="s">
        <v>420</v>
      </c>
      <c r="C123" s="27" t="s">
        <v>421</v>
      </c>
      <c r="D123" s="27" t="s">
        <v>422</v>
      </c>
      <c r="E123" s="28" t="s">
        <v>423</v>
      </c>
      <c r="F123" s="29" t="n">
        <v>696661.4</v>
      </c>
      <c r="G123" s="26" t="n">
        <v>365</v>
      </c>
      <c r="H123" s="26" t="n">
        <v>364</v>
      </c>
      <c r="I123" s="30" t="n">
        <f aca="false">H123/G123</f>
        <v>1</v>
      </c>
      <c r="J123" s="31" t="s">
        <v>24</v>
      </c>
      <c r="K123" s="29" t="n">
        <v>613660.4</v>
      </c>
      <c r="L123" s="26" t="s">
        <v>219</v>
      </c>
      <c r="M123" s="32" t="n">
        <f aca="false">K123*0.05*0.6</f>
        <v>18409.81</v>
      </c>
      <c r="N123" s="33" t="n">
        <f aca="false">M123*0.6/10000</f>
        <v>1.1</v>
      </c>
      <c r="O123" s="34" t="s">
        <v>184</v>
      </c>
    </row>
    <row r="124" customFormat="false" ht="27" hidden="false" customHeight="true" outlineLevel="0" collapsed="false">
      <c r="A124" s="25" t="n">
        <v>118</v>
      </c>
      <c r="B124" s="26" t="s">
        <v>424</v>
      </c>
      <c r="C124" s="27" t="s">
        <v>425</v>
      </c>
      <c r="D124" s="27" t="s">
        <v>426</v>
      </c>
      <c r="E124" s="28" t="s">
        <v>427</v>
      </c>
      <c r="F124" s="29" t="n">
        <v>4042518.4</v>
      </c>
      <c r="G124" s="26" t="n">
        <v>365</v>
      </c>
      <c r="H124" s="26" t="n">
        <v>365</v>
      </c>
      <c r="I124" s="30" t="n">
        <f aca="false">H124/G124</f>
        <v>1</v>
      </c>
      <c r="J124" s="31" t="s">
        <v>24</v>
      </c>
      <c r="K124" s="29" t="n">
        <v>3616548.8</v>
      </c>
      <c r="L124" s="26" t="s">
        <v>164</v>
      </c>
      <c r="M124" s="32" t="n">
        <f aca="false">K124*0.05*0.6</f>
        <v>108496.46</v>
      </c>
      <c r="N124" s="33" t="n">
        <f aca="false">M124*0.6/10000</f>
        <v>6.5</v>
      </c>
      <c r="O124" s="34" t="s">
        <v>184</v>
      </c>
    </row>
    <row r="125" customFormat="false" ht="27" hidden="false" customHeight="true" outlineLevel="0" collapsed="false">
      <c r="A125" s="25" t="n">
        <v>119</v>
      </c>
      <c r="B125" s="26" t="s">
        <v>428</v>
      </c>
      <c r="C125" s="27" t="s">
        <v>429</v>
      </c>
      <c r="D125" s="27" t="s">
        <v>430</v>
      </c>
      <c r="E125" s="28" t="s">
        <v>427</v>
      </c>
      <c r="F125" s="29" t="n">
        <v>3835961.51</v>
      </c>
      <c r="G125" s="26" t="n">
        <v>365</v>
      </c>
      <c r="H125" s="26" t="n">
        <v>365</v>
      </c>
      <c r="I125" s="30" t="n">
        <f aca="false">H125/G125</f>
        <v>1</v>
      </c>
      <c r="J125" s="31" t="s">
        <v>24</v>
      </c>
      <c r="K125" s="29" t="n">
        <v>3289529.78</v>
      </c>
      <c r="L125" s="26" t="s">
        <v>38</v>
      </c>
      <c r="M125" s="32" t="n">
        <f aca="false">K125*0.05*0.6</f>
        <v>98685.89</v>
      </c>
      <c r="N125" s="33" t="n">
        <f aca="false">M125*0.6/10000</f>
        <v>5.9</v>
      </c>
      <c r="O125" s="34" t="s">
        <v>184</v>
      </c>
    </row>
    <row r="126" customFormat="false" ht="27" hidden="false" customHeight="true" outlineLevel="0" collapsed="false">
      <c r="A126" s="25" t="n">
        <v>120</v>
      </c>
      <c r="B126" s="26" t="s">
        <v>431</v>
      </c>
      <c r="C126" s="27" t="s">
        <v>432</v>
      </c>
      <c r="D126" s="27" t="s">
        <v>433</v>
      </c>
      <c r="E126" s="28" t="s">
        <v>427</v>
      </c>
      <c r="F126" s="29" t="n">
        <v>5042919.29</v>
      </c>
      <c r="G126" s="26" t="n">
        <v>365</v>
      </c>
      <c r="H126" s="26" t="n">
        <v>365</v>
      </c>
      <c r="I126" s="30" t="n">
        <f aca="false">H126/G126</f>
        <v>1</v>
      </c>
      <c r="J126" s="31" t="s">
        <v>24</v>
      </c>
      <c r="K126" s="29" t="n">
        <v>4236735.72</v>
      </c>
      <c r="L126" s="26" t="s">
        <v>25</v>
      </c>
      <c r="M126" s="32" t="n">
        <f aca="false">K126*0.05*0.6</f>
        <v>127102.07</v>
      </c>
      <c r="N126" s="33" t="n">
        <f aca="false">M126*0.6/10000</f>
        <v>7.6</v>
      </c>
      <c r="O126" s="34" t="s">
        <v>184</v>
      </c>
    </row>
    <row r="127" customFormat="false" ht="27" hidden="false" customHeight="true" outlineLevel="0" collapsed="false">
      <c r="A127" s="25" t="n">
        <v>121</v>
      </c>
      <c r="B127" s="26" t="s">
        <v>434</v>
      </c>
      <c r="C127" s="27" t="s">
        <v>435</v>
      </c>
      <c r="D127" s="27" t="s">
        <v>436</v>
      </c>
      <c r="E127" s="28" t="s">
        <v>427</v>
      </c>
      <c r="F127" s="29" t="n">
        <v>6526578.7</v>
      </c>
      <c r="G127" s="26" t="n">
        <v>365</v>
      </c>
      <c r="H127" s="26" t="n">
        <v>365</v>
      </c>
      <c r="I127" s="30" t="n">
        <f aca="false">H127/G127</f>
        <v>1</v>
      </c>
      <c r="J127" s="31" t="s">
        <v>24</v>
      </c>
      <c r="K127" s="29" t="n">
        <v>5516145.1</v>
      </c>
      <c r="L127" s="26" t="s">
        <v>30</v>
      </c>
      <c r="M127" s="32" t="n">
        <f aca="false">K127*0.05*0.6</f>
        <v>165484.35</v>
      </c>
      <c r="N127" s="33" t="n">
        <f aca="false">M127*0.6/10000</f>
        <v>9.9</v>
      </c>
      <c r="O127" s="34" t="s">
        <v>184</v>
      </c>
    </row>
    <row r="128" customFormat="false" ht="27" hidden="false" customHeight="true" outlineLevel="0" collapsed="false">
      <c r="A128" s="25" t="n">
        <v>122</v>
      </c>
      <c r="B128" s="26" t="s">
        <v>437</v>
      </c>
      <c r="C128" s="27" t="s">
        <v>438</v>
      </c>
      <c r="D128" s="27" t="s">
        <v>439</v>
      </c>
      <c r="E128" s="28" t="s">
        <v>440</v>
      </c>
      <c r="F128" s="29" t="n">
        <v>675682</v>
      </c>
      <c r="G128" s="26" t="n">
        <v>365</v>
      </c>
      <c r="H128" s="26" t="n">
        <v>365</v>
      </c>
      <c r="I128" s="30" t="n">
        <f aca="false">H128/G128</f>
        <v>1</v>
      </c>
      <c r="J128" s="31" t="s">
        <v>24</v>
      </c>
      <c r="K128" s="29" t="n">
        <v>627110</v>
      </c>
      <c r="L128" s="26" t="s">
        <v>240</v>
      </c>
      <c r="M128" s="32" t="n">
        <f aca="false">K128*0.05*0.6</f>
        <v>18813.3</v>
      </c>
      <c r="N128" s="33" t="n">
        <f aca="false">M128*0.6/10000</f>
        <v>1.1</v>
      </c>
      <c r="O128" s="34" t="s">
        <v>184</v>
      </c>
    </row>
    <row r="129" customFormat="false" ht="27" hidden="false" customHeight="true" outlineLevel="0" collapsed="false">
      <c r="A129" s="25" t="n">
        <v>123</v>
      </c>
      <c r="B129" s="26" t="s">
        <v>441</v>
      </c>
      <c r="C129" s="27" t="s">
        <v>442</v>
      </c>
      <c r="D129" s="27" t="s">
        <v>443</v>
      </c>
      <c r="E129" s="28" t="s">
        <v>440</v>
      </c>
      <c r="F129" s="29" t="n">
        <v>3275342.8</v>
      </c>
      <c r="G129" s="26" t="n">
        <v>365</v>
      </c>
      <c r="H129" s="26" t="n">
        <v>365</v>
      </c>
      <c r="I129" s="30" t="n">
        <f aca="false">H129/G129</f>
        <v>1</v>
      </c>
      <c r="J129" s="31" t="s">
        <v>24</v>
      </c>
      <c r="K129" s="29" t="n">
        <v>2900171.6</v>
      </c>
      <c r="L129" s="26" t="s">
        <v>164</v>
      </c>
      <c r="M129" s="32" t="n">
        <f aca="false">K129*0.05*0.6</f>
        <v>87005.15</v>
      </c>
      <c r="N129" s="33" t="n">
        <f aca="false">M129*0.6/10000</f>
        <v>5.2</v>
      </c>
      <c r="O129" s="34" t="s">
        <v>184</v>
      </c>
    </row>
    <row r="130" customFormat="false" ht="27" hidden="false" customHeight="true" outlineLevel="0" collapsed="false">
      <c r="A130" s="25" t="n">
        <v>124</v>
      </c>
      <c r="B130" s="26" t="s">
        <v>444</v>
      </c>
      <c r="C130" s="27" t="s">
        <v>445</v>
      </c>
      <c r="D130" s="27" t="s">
        <v>446</v>
      </c>
      <c r="E130" s="28" t="s">
        <v>447</v>
      </c>
      <c r="F130" s="29" t="n">
        <v>1234767</v>
      </c>
      <c r="G130" s="26" t="n">
        <v>365</v>
      </c>
      <c r="H130" s="26" t="n">
        <v>365</v>
      </c>
      <c r="I130" s="30" t="n">
        <f aca="false">H130/G130</f>
        <v>1</v>
      </c>
      <c r="J130" s="31" t="s">
        <v>24</v>
      </c>
      <c r="K130" s="29" t="n">
        <v>1161012</v>
      </c>
      <c r="L130" s="26" t="s">
        <v>34</v>
      </c>
      <c r="M130" s="32" t="n">
        <f aca="false">K130*0.05*0.6</f>
        <v>34830.36</v>
      </c>
      <c r="N130" s="33" t="n">
        <f aca="false">M130*0.6/10000</f>
        <v>2.1</v>
      </c>
      <c r="O130" s="34" t="s">
        <v>184</v>
      </c>
    </row>
    <row r="131" customFormat="false" ht="27" hidden="false" customHeight="true" outlineLevel="0" collapsed="false">
      <c r="A131" s="25" t="n">
        <v>125</v>
      </c>
      <c r="B131" s="26" t="s">
        <v>448</v>
      </c>
      <c r="C131" s="27" t="s">
        <v>449</v>
      </c>
      <c r="D131" s="27" t="s">
        <v>450</v>
      </c>
      <c r="E131" s="28" t="s">
        <v>447</v>
      </c>
      <c r="F131" s="29" t="n">
        <v>1623691.03</v>
      </c>
      <c r="G131" s="26" t="n">
        <v>330</v>
      </c>
      <c r="H131" s="26" t="n">
        <v>330</v>
      </c>
      <c r="I131" s="30" t="n">
        <f aca="false">H131/G131</f>
        <v>1</v>
      </c>
      <c r="J131" s="31" t="s">
        <v>24</v>
      </c>
      <c r="K131" s="29" t="n">
        <v>1471430.03</v>
      </c>
      <c r="L131" s="26" t="s">
        <v>219</v>
      </c>
      <c r="M131" s="32" t="n">
        <f aca="false">K131*0.05*0.6</f>
        <v>44142.9</v>
      </c>
      <c r="N131" s="33" t="n">
        <f aca="false">M131*0.6/10000</f>
        <v>2.6</v>
      </c>
      <c r="O131" s="34" t="s">
        <v>184</v>
      </c>
    </row>
    <row r="132" customFormat="false" ht="27" hidden="false" customHeight="true" outlineLevel="0" collapsed="false">
      <c r="A132" s="25" t="n">
        <v>126</v>
      </c>
      <c r="B132" s="26" t="s">
        <v>451</v>
      </c>
      <c r="C132" s="27" t="s">
        <v>452</v>
      </c>
      <c r="D132" s="27" t="s">
        <v>453</v>
      </c>
      <c r="E132" s="28" t="s">
        <v>454</v>
      </c>
      <c r="F132" s="29" t="n">
        <v>1314790</v>
      </c>
      <c r="G132" s="26" t="n">
        <v>365</v>
      </c>
      <c r="H132" s="26" t="n">
        <v>365</v>
      </c>
      <c r="I132" s="30" t="n">
        <f aca="false">H132/G132</f>
        <v>1</v>
      </c>
      <c r="J132" s="31" t="s">
        <v>24</v>
      </c>
      <c r="K132" s="29" t="n">
        <v>1210376</v>
      </c>
      <c r="L132" s="26" t="s">
        <v>189</v>
      </c>
      <c r="M132" s="32" t="n">
        <f aca="false">K132*0.05*0.6</f>
        <v>36311.28</v>
      </c>
      <c r="N132" s="33" t="n">
        <f aca="false">M132*0.6/10000</f>
        <v>2.2</v>
      </c>
      <c r="O132" s="34" t="s">
        <v>184</v>
      </c>
    </row>
    <row r="133" customFormat="false" ht="27" hidden="false" customHeight="true" outlineLevel="0" collapsed="false">
      <c r="A133" s="25" t="n">
        <v>127</v>
      </c>
      <c r="B133" s="26" t="s">
        <v>455</v>
      </c>
      <c r="C133" s="27" t="s">
        <v>456</v>
      </c>
      <c r="D133" s="27" t="s">
        <v>457</v>
      </c>
      <c r="E133" s="28" t="s">
        <v>458</v>
      </c>
      <c r="F133" s="29" t="n">
        <v>1199537</v>
      </c>
      <c r="G133" s="26" t="n">
        <v>365</v>
      </c>
      <c r="H133" s="26" t="n">
        <v>362</v>
      </c>
      <c r="I133" s="30" t="n">
        <f aca="false">H133/G133</f>
        <v>0.99</v>
      </c>
      <c r="J133" s="31" t="s">
        <v>24</v>
      </c>
      <c r="K133" s="29" t="n">
        <v>1090542</v>
      </c>
      <c r="L133" s="26" t="s">
        <v>226</v>
      </c>
      <c r="M133" s="32" t="n">
        <f aca="false">K133*0.05*0.6</f>
        <v>32716.26</v>
      </c>
      <c r="N133" s="33" t="n">
        <f aca="false">M133*0.6/10000</f>
        <v>2</v>
      </c>
      <c r="O133" s="34" t="s">
        <v>184</v>
      </c>
    </row>
    <row r="134" customFormat="false" ht="27" hidden="false" customHeight="true" outlineLevel="0" collapsed="false">
      <c r="A134" s="25" t="n">
        <v>128</v>
      </c>
      <c r="B134" s="26" t="s">
        <v>459</v>
      </c>
      <c r="C134" s="27" t="s">
        <v>460</v>
      </c>
      <c r="D134" s="27" t="s">
        <v>461</v>
      </c>
      <c r="E134" s="28" t="s">
        <v>462</v>
      </c>
      <c r="F134" s="29" t="n">
        <v>448725</v>
      </c>
      <c r="G134" s="26" t="n">
        <v>365</v>
      </c>
      <c r="H134" s="26" t="n">
        <v>365</v>
      </c>
      <c r="I134" s="30" t="n">
        <f aca="false">H134/G134</f>
        <v>1</v>
      </c>
      <c r="J134" s="31" t="s">
        <v>24</v>
      </c>
      <c r="K134" s="29" t="n">
        <v>415795</v>
      </c>
      <c r="L134" s="26" t="s">
        <v>42</v>
      </c>
      <c r="M134" s="32" t="n">
        <f aca="false">K134*0.05*0.6</f>
        <v>12473.85</v>
      </c>
      <c r="N134" s="33" t="n">
        <f aca="false">M134*0.6/10000</f>
        <v>0.7</v>
      </c>
      <c r="O134" s="34" t="s">
        <v>184</v>
      </c>
    </row>
    <row r="135" customFormat="false" ht="27" hidden="false" customHeight="true" outlineLevel="0" collapsed="false">
      <c r="A135" s="25" t="n">
        <v>129</v>
      </c>
      <c r="B135" s="26" t="s">
        <v>463</v>
      </c>
      <c r="C135" s="27" t="s">
        <v>464</v>
      </c>
      <c r="D135" s="27" t="s">
        <v>465</v>
      </c>
      <c r="E135" s="28" t="s">
        <v>466</v>
      </c>
      <c r="F135" s="29" t="n">
        <v>1245987.1</v>
      </c>
      <c r="G135" s="26" t="n">
        <v>365</v>
      </c>
      <c r="H135" s="26" t="n">
        <v>365</v>
      </c>
      <c r="I135" s="30" t="n">
        <f aca="false">H135/G135</f>
        <v>1</v>
      </c>
      <c r="J135" s="31" t="s">
        <v>24</v>
      </c>
      <c r="K135" s="29" t="n">
        <v>1113870.1</v>
      </c>
      <c r="L135" s="26" t="s">
        <v>164</v>
      </c>
      <c r="M135" s="32" t="n">
        <f aca="false">K135*0.05*0.6</f>
        <v>33416.1</v>
      </c>
      <c r="N135" s="33" t="n">
        <f aca="false">M135*0.6/10000</f>
        <v>2</v>
      </c>
      <c r="O135" s="34" t="s">
        <v>184</v>
      </c>
    </row>
    <row r="136" customFormat="false" ht="27" hidden="false" customHeight="true" outlineLevel="0" collapsed="false">
      <c r="A136" s="25" t="n">
        <v>130</v>
      </c>
      <c r="B136" s="26" t="s">
        <v>467</v>
      </c>
      <c r="C136" s="27" t="s">
        <v>468</v>
      </c>
      <c r="D136" s="27" t="s">
        <v>469</v>
      </c>
      <c r="E136" s="28" t="s">
        <v>470</v>
      </c>
      <c r="F136" s="29" t="n">
        <v>2177783</v>
      </c>
      <c r="G136" s="26" t="n">
        <v>365</v>
      </c>
      <c r="H136" s="26" t="n">
        <v>364</v>
      </c>
      <c r="I136" s="30" t="n">
        <f aca="false">H136/G136</f>
        <v>1</v>
      </c>
      <c r="J136" s="31" t="s">
        <v>24</v>
      </c>
      <c r="K136" s="29" t="n">
        <v>2000348</v>
      </c>
      <c r="L136" s="26" t="s">
        <v>164</v>
      </c>
      <c r="M136" s="32" t="n">
        <f aca="false">K136*0.05*0.6</f>
        <v>60010.44</v>
      </c>
      <c r="N136" s="33" t="n">
        <f aca="false">M136*0.6/10000</f>
        <v>3.6</v>
      </c>
      <c r="O136" s="34" t="s">
        <v>184</v>
      </c>
    </row>
    <row r="137" customFormat="false" ht="27" hidden="false" customHeight="true" outlineLevel="0" collapsed="false">
      <c r="A137" s="25" t="n">
        <v>131</v>
      </c>
      <c r="B137" s="26" t="s">
        <v>471</v>
      </c>
      <c r="C137" s="27" t="s">
        <v>472</v>
      </c>
      <c r="D137" s="27" t="s">
        <v>473</v>
      </c>
      <c r="E137" s="28" t="s">
        <v>470</v>
      </c>
      <c r="F137" s="29" t="n">
        <v>594137</v>
      </c>
      <c r="G137" s="26" t="n">
        <v>365</v>
      </c>
      <c r="H137" s="26" t="n">
        <v>364</v>
      </c>
      <c r="I137" s="30" t="n">
        <f aca="false">H137/G137</f>
        <v>1</v>
      </c>
      <c r="J137" s="31" t="s">
        <v>24</v>
      </c>
      <c r="K137" s="29" t="n">
        <v>556517</v>
      </c>
      <c r="L137" s="26" t="s">
        <v>281</v>
      </c>
      <c r="M137" s="32" t="n">
        <f aca="false">K137*0.05*0.6</f>
        <v>16695.51</v>
      </c>
      <c r="N137" s="33" t="n">
        <f aca="false">M137*0.6/10000</f>
        <v>1</v>
      </c>
      <c r="O137" s="34" t="s">
        <v>184</v>
      </c>
    </row>
    <row r="138" customFormat="false" ht="27" hidden="false" customHeight="true" outlineLevel="0" collapsed="false">
      <c r="A138" s="25" t="n">
        <v>132</v>
      </c>
      <c r="B138" s="26" t="s">
        <v>474</v>
      </c>
      <c r="C138" s="27" t="s">
        <v>475</v>
      </c>
      <c r="D138" s="27" t="s">
        <v>476</v>
      </c>
      <c r="E138" s="28" t="s">
        <v>470</v>
      </c>
      <c r="F138" s="29" t="n">
        <v>6230822</v>
      </c>
      <c r="G138" s="26" t="n">
        <v>365</v>
      </c>
      <c r="H138" s="26" t="n">
        <v>365</v>
      </c>
      <c r="I138" s="30" t="n">
        <f aca="false">H138/G138</f>
        <v>1</v>
      </c>
      <c r="J138" s="31" t="s">
        <v>24</v>
      </c>
      <c r="K138" s="29" t="n">
        <v>5625503</v>
      </c>
      <c r="L138" s="26" t="s">
        <v>219</v>
      </c>
      <c r="M138" s="32" t="n">
        <f aca="false">K138*0.05*0.6</f>
        <v>168765.09</v>
      </c>
      <c r="N138" s="33" t="n">
        <f aca="false">M138*0.6/10000</f>
        <v>10.1</v>
      </c>
      <c r="O138" s="34" t="s">
        <v>184</v>
      </c>
    </row>
    <row r="139" customFormat="false" ht="27" hidden="false" customHeight="true" outlineLevel="0" collapsed="false">
      <c r="A139" s="25" t="n">
        <v>133</v>
      </c>
      <c r="B139" s="26" t="s">
        <v>477</v>
      </c>
      <c r="C139" s="27" t="s">
        <v>478</v>
      </c>
      <c r="D139" s="27" t="s">
        <v>479</v>
      </c>
      <c r="E139" s="28" t="s">
        <v>470</v>
      </c>
      <c r="F139" s="29" t="n">
        <v>2472398.9</v>
      </c>
      <c r="G139" s="26" t="n">
        <v>365</v>
      </c>
      <c r="H139" s="26" t="n">
        <v>365</v>
      </c>
      <c r="I139" s="30" t="n">
        <f aca="false">H139/G139</f>
        <v>1</v>
      </c>
      <c r="J139" s="31" t="s">
        <v>24</v>
      </c>
      <c r="K139" s="29" t="n">
        <v>2173086</v>
      </c>
      <c r="L139" s="26" t="s">
        <v>34</v>
      </c>
      <c r="M139" s="32" t="n">
        <f aca="false">K139*0.05*0.6</f>
        <v>65192.58</v>
      </c>
      <c r="N139" s="33" t="n">
        <f aca="false">M139*0.6/10000</f>
        <v>3.9</v>
      </c>
      <c r="O139" s="36" t="s">
        <v>480</v>
      </c>
    </row>
    <row r="140" customFormat="false" ht="27" hidden="false" customHeight="true" outlineLevel="0" collapsed="false">
      <c r="A140" s="25" t="n">
        <v>134</v>
      </c>
      <c r="B140" s="26" t="s">
        <v>481</v>
      </c>
      <c r="C140" s="27" t="s">
        <v>482</v>
      </c>
      <c r="D140" s="27" t="s">
        <v>483</v>
      </c>
      <c r="E140" s="28" t="s">
        <v>470</v>
      </c>
      <c r="F140" s="29" t="n">
        <v>296482</v>
      </c>
      <c r="G140" s="26" t="n">
        <v>44</v>
      </c>
      <c r="H140" s="26" t="n">
        <v>36</v>
      </c>
      <c r="I140" s="30" t="n">
        <f aca="false">H140/G140</f>
        <v>0.82</v>
      </c>
      <c r="J140" s="31" t="s">
        <v>24</v>
      </c>
      <c r="K140" s="29" t="n">
        <v>293274</v>
      </c>
      <c r="L140" s="26" t="s">
        <v>484</v>
      </c>
      <c r="M140" s="32" t="n">
        <f aca="false">K140*0.05*0.6</f>
        <v>8798.22</v>
      </c>
      <c r="N140" s="33" t="n">
        <f aca="false">M140*0.6/10000</f>
        <v>0.5</v>
      </c>
      <c r="O140" s="34" t="s">
        <v>485</v>
      </c>
    </row>
    <row r="141" customFormat="false" ht="27" hidden="false" customHeight="true" outlineLevel="0" collapsed="false">
      <c r="A141" s="25" t="n">
        <v>135</v>
      </c>
      <c r="B141" s="26" t="s">
        <v>486</v>
      </c>
      <c r="C141" s="27" t="s">
        <v>487</v>
      </c>
      <c r="D141" s="27" t="s">
        <v>488</v>
      </c>
      <c r="E141" s="28" t="s">
        <v>489</v>
      </c>
      <c r="F141" s="29" t="n">
        <v>322258</v>
      </c>
      <c r="G141" s="26" t="n">
        <v>365</v>
      </c>
      <c r="H141" s="26" t="n">
        <v>343</v>
      </c>
      <c r="I141" s="30" t="n">
        <f aca="false">H141/G141</f>
        <v>0.94</v>
      </c>
      <c r="J141" s="31" t="s">
        <v>24</v>
      </c>
      <c r="K141" s="29" t="n">
        <v>303375</v>
      </c>
      <c r="L141" s="26" t="s">
        <v>164</v>
      </c>
      <c r="M141" s="32" t="n">
        <f aca="false">K141*0.05*0.6</f>
        <v>9101.25</v>
      </c>
      <c r="N141" s="33" t="n">
        <f aca="false">M141*0.6/10000</f>
        <v>0.5</v>
      </c>
      <c r="O141" s="34" t="s">
        <v>485</v>
      </c>
    </row>
    <row r="142" customFormat="false" ht="27" hidden="false" customHeight="true" outlineLevel="0" collapsed="false">
      <c r="A142" s="25" t="n">
        <v>136</v>
      </c>
      <c r="B142" s="26" t="s">
        <v>490</v>
      </c>
      <c r="C142" s="27" t="s">
        <v>491</v>
      </c>
      <c r="D142" s="27" t="s">
        <v>492</v>
      </c>
      <c r="E142" s="28" t="s">
        <v>489</v>
      </c>
      <c r="F142" s="29" t="n">
        <v>1143703</v>
      </c>
      <c r="G142" s="26" t="n">
        <v>365</v>
      </c>
      <c r="H142" s="26" t="n">
        <v>334</v>
      </c>
      <c r="I142" s="30" t="n">
        <f aca="false">H142/G142</f>
        <v>0.92</v>
      </c>
      <c r="J142" s="31" t="s">
        <v>24</v>
      </c>
      <c r="K142" s="29" t="n">
        <v>1023459</v>
      </c>
      <c r="L142" s="26" t="s">
        <v>108</v>
      </c>
      <c r="M142" s="32" t="n">
        <f aca="false">K142*0.05*0.6</f>
        <v>30703.77</v>
      </c>
      <c r="N142" s="33" t="n">
        <f aca="false">M142*0.6/10000</f>
        <v>1.8</v>
      </c>
      <c r="O142" s="34" t="s">
        <v>485</v>
      </c>
    </row>
    <row r="143" customFormat="false" ht="27" hidden="false" customHeight="true" outlineLevel="0" collapsed="false">
      <c r="A143" s="25" t="n">
        <v>137</v>
      </c>
      <c r="B143" s="26" t="s">
        <v>493</v>
      </c>
      <c r="C143" s="27" t="s">
        <v>494</v>
      </c>
      <c r="D143" s="27" t="s">
        <v>495</v>
      </c>
      <c r="E143" s="28" t="s">
        <v>489</v>
      </c>
      <c r="F143" s="29" t="n">
        <v>1177517.7</v>
      </c>
      <c r="G143" s="26" t="n">
        <v>365</v>
      </c>
      <c r="H143" s="26" t="n">
        <v>192</v>
      </c>
      <c r="I143" s="30" t="n">
        <f aca="false">H143/G143</f>
        <v>0.53</v>
      </c>
      <c r="J143" s="31" t="s">
        <v>24</v>
      </c>
      <c r="K143" s="29" t="n">
        <v>1049355.7</v>
      </c>
      <c r="L143" s="26" t="s">
        <v>42</v>
      </c>
      <c r="M143" s="32" t="n">
        <f aca="false">K143*0.05*0.6</f>
        <v>31480.67</v>
      </c>
      <c r="N143" s="33" t="n">
        <f aca="false">M143*0.6/10000</f>
        <v>1.9</v>
      </c>
      <c r="O143" s="34" t="s">
        <v>485</v>
      </c>
    </row>
    <row r="144" customFormat="false" ht="27" hidden="false" customHeight="true" outlineLevel="0" collapsed="false">
      <c r="A144" s="25" t="n">
        <v>138</v>
      </c>
      <c r="B144" s="26" t="s">
        <v>496</v>
      </c>
      <c r="C144" s="27" t="s">
        <v>497</v>
      </c>
      <c r="D144" s="27" t="s">
        <v>498</v>
      </c>
      <c r="E144" s="28" t="s">
        <v>489</v>
      </c>
      <c r="F144" s="29" t="n">
        <v>1016190</v>
      </c>
      <c r="G144" s="26" t="n">
        <v>365</v>
      </c>
      <c r="H144" s="26" t="n">
        <v>365</v>
      </c>
      <c r="I144" s="30" t="n">
        <f aca="false">H144/G144</f>
        <v>1</v>
      </c>
      <c r="J144" s="31" t="s">
        <v>24</v>
      </c>
      <c r="K144" s="29" t="n">
        <v>886783</v>
      </c>
      <c r="L144" s="26" t="s">
        <v>30</v>
      </c>
      <c r="M144" s="32" t="n">
        <f aca="false">K144*0.05*0.6</f>
        <v>26603.49</v>
      </c>
      <c r="N144" s="33" t="n">
        <f aca="false">M144*0.6/10000</f>
        <v>1.6</v>
      </c>
      <c r="O144" s="34" t="s">
        <v>485</v>
      </c>
    </row>
    <row r="145" customFormat="false" ht="27" hidden="false" customHeight="true" outlineLevel="0" collapsed="false">
      <c r="A145" s="25" t="n">
        <v>139</v>
      </c>
      <c r="B145" s="26" t="s">
        <v>499</v>
      </c>
      <c r="C145" s="27" t="s">
        <v>500</v>
      </c>
      <c r="D145" s="27" t="s">
        <v>501</v>
      </c>
      <c r="E145" s="28" t="s">
        <v>502</v>
      </c>
      <c r="F145" s="29" t="n">
        <v>1590944.4</v>
      </c>
      <c r="G145" s="26" t="n">
        <v>365</v>
      </c>
      <c r="H145" s="26" t="n">
        <v>365</v>
      </c>
      <c r="I145" s="30" t="n">
        <f aca="false">H145/G145</f>
        <v>1</v>
      </c>
      <c r="J145" s="31" t="s">
        <v>24</v>
      </c>
      <c r="K145" s="29" t="n">
        <v>1442424.7</v>
      </c>
      <c r="L145" s="26" t="s">
        <v>164</v>
      </c>
      <c r="M145" s="32" t="n">
        <f aca="false">K145*0.05*0.6</f>
        <v>43272.74</v>
      </c>
      <c r="N145" s="33" t="n">
        <f aca="false">M145*0.6/10000</f>
        <v>2.6</v>
      </c>
      <c r="O145" s="34" t="s">
        <v>485</v>
      </c>
    </row>
    <row r="146" customFormat="false" ht="27" hidden="false" customHeight="true" outlineLevel="0" collapsed="false">
      <c r="A146" s="25" t="n">
        <v>140</v>
      </c>
      <c r="B146" s="26" t="s">
        <v>503</v>
      </c>
      <c r="C146" s="27" t="s">
        <v>504</v>
      </c>
      <c r="D146" s="27" t="s">
        <v>505</v>
      </c>
      <c r="E146" s="28" t="s">
        <v>502</v>
      </c>
      <c r="F146" s="29" t="n">
        <v>6218623.5</v>
      </c>
      <c r="G146" s="26" t="n">
        <v>365</v>
      </c>
      <c r="H146" s="26" t="n">
        <v>365</v>
      </c>
      <c r="I146" s="30" t="n">
        <f aca="false">H146/G146</f>
        <v>1</v>
      </c>
      <c r="J146" s="31" t="s">
        <v>24</v>
      </c>
      <c r="K146" s="29" t="n">
        <v>5457763.8</v>
      </c>
      <c r="L146" s="26" t="s">
        <v>219</v>
      </c>
      <c r="M146" s="32" t="n">
        <f aca="false">K146*0.05*0.6</f>
        <v>163732.91</v>
      </c>
      <c r="N146" s="33" t="n">
        <f aca="false">M146*0.6/10000</f>
        <v>9.8</v>
      </c>
      <c r="O146" s="34" t="s">
        <v>485</v>
      </c>
    </row>
    <row r="147" customFormat="false" ht="27" hidden="false" customHeight="true" outlineLevel="0" collapsed="false">
      <c r="A147" s="25" t="n">
        <v>141</v>
      </c>
      <c r="B147" s="26" t="s">
        <v>506</v>
      </c>
      <c r="C147" s="27" t="s">
        <v>507</v>
      </c>
      <c r="D147" s="27" t="s">
        <v>508</v>
      </c>
      <c r="E147" s="28" t="s">
        <v>502</v>
      </c>
      <c r="F147" s="29" t="n">
        <v>885805</v>
      </c>
      <c r="G147" s="26" t="n">
        <v>365</v>
      </c>
      <c r="H147" s="26" t="n">
        <v>365</v>
      </c>
      <c r="I147" s="30" t="n">
        <f aca="false">H147/G147</f>
        <v>1</v>
      </c>
      <c r="J147" s="31" t="s">
        <v>24</v>
      </c>
      <c r="K147" s="29" t="n">
        <v>795018</v>
      </c>
      <c r="L147" s="26" t="s">
        <v>219</v>
      </c>
      <c r="M147" s="32" t="n">
        <f aca="false">K147*0.05*0.6</f>
        <v>23850.54</v>
      </c>
      <c r="N147" s="33" t="n">
        <f aca="false">M147*0.6/10000</f>
        <v>1.4</v>
      </c>
      <c r="O147" s="34" t="s">
        <v>485</v>
      </c>
    </row>
    <row r="148" customFormat="false" ht="27" hidden="false" customHeight="true" outlineLevel="0" collapsed="false">
      <c r="A148" s="25" t="n">
        <v>142</v>
      </c>
      <c r="B148" s="26" t="s">
        <v>509</v>
      </c>
      <c r="C148" s="27" t="s">
        <v>510</v>
      </c>
      <c r="D148" s="27" t="s">
        <v>511</v>
      </c>
      <c r="E148" s="28" t="s">
        <v>502</v>
      </c>
      <c r="F148" s="29" t="n">
        <v>3572340.1</v>
      </c>
      <c r="G148" s="26" t="n">
        <v>365</v>
      </c>
      <c r="H148" s="26" t="n">
        <v>364</v>
      </c>
      <c r="I148" s="30" t="n">
        <f aca="false">H148/G148</f>
        <v>1</v>
      </c>
      <c r="J148" s="31" t="s">
        <v>24</v>
      </c>
      <c r="K148" s="29" t="n">
        <v>3046693.3</v>
      </c>
      <c r="L148" s="26" t="s">
        <v>42</v>
      </c>
      <c r="M148" s="32" t="n">
        <f aca="false">K148*0.05*0.6</f>
        <v>91400.8</v>
      </c>
      <c r="N148" s="33" t="n">
        <f aca="false">M148*0.6/10000</f>
        <v>5.5</v>
      </c>
      <c r="O148" s="34" t="s">
        <v>485</v>
      </c>
    </row>
    <row r="149" customFormat="false" ht="27" hidden="false" customHeight="true" outlineLevel="0" collapsed="false">
      <c r="A149" s="25" t="n">
        <v>143</v>
      </c>
      <c r="B149" s="26" t="s">
        <v>512</v>
      </c>
      <c r="C149" s="27" t="s">
        <v>513</v>
      </c>
      <c r="D149" s="27" t="s">
        <v>514</v>
      </c>
      <c r="E149" s="28" t="s">
        <v>502</v>
      </c>
      <c r="F149" s="29" t="n">
        <v>1543908.5</v>
      </c>
      <c r="G149" s="26" t="n">
        <v>365</v>
      </c>
      <c r="H149" s="26" t="n">
        <v>365</v>
      </c>
      <c r="I149" s="30" t="n">
        <f aca="false">H149/G149</f>
        <v>1</v>
      </c>
      <c r="J149" s="31" t="s">
        <v>24</v>
      </c>
      <c r="K149" s="29" t="n">
        <v>1349885.5</v>
      </c>
      <c r="L149" s="26" t="s">
        <v>25</v>
      </c>
      <c r="M149" s="32" t="n">
        <f aca="false">K149*0.05*0.6</f>
        <v>40496.57</v>
      </c>
      <c r="N149" s="33" t="n">
        <f aca="false">M149*0.6/10000</f>
        <v>2.4</v>
      </c>
      <c r="O149" s="34" t="s">
        <v>485</v>
      </c>
    </row>
    <row r="150" customFormat="false" ht="27" hidden="false" customHeight="true" outlineLevel="0" collapsed="false">
      <c r="A150" s="25" t="n">
        <v>144</v>
      </c>
      <c r="B150" s="26" t="s">
        <v>515</v>
      </c>
      <c r="C150" s="27" t="s">
        <v>516</v>
      </c>
      <c r="D150" s="27" t="s">
        <v>517</v>
      </c>
      <c r="E150" s="28" t="s">
        <v>502</v>
      </c>
      <c r="F150" s="29" t="n">
        <v>1195519.5</v>
      </c>
      <c r="G150" s="26" t="n">
        <v>365</v>
      </c>
      <c r="H150" s="26" t="n">
        <v>364</v>
      </c>
      <c r="I150" s="30" t="n">
        <f aca="false">H150/G150</f>
        <v>1</v>
      </c>
      <c r="J150" s="31" t="s">
        <v>24</v>
      </c>
      <c r="K150" s="29" t="n">
        <v>1089085.5</v>
      </c>
      <c r="L150" s="26" t="s">
        <v>240</v>
      </c>
      <c r="M150" s="32" t="n">
        <f aca="false">K150*0.05*0.6</f>
        <v>32672.57</v>
      </c>
      <c r="N150" s="33" t="n">
        <f aca="false">M150*0.6/10000</f>
        <v>2</v>
      </c>
      <c r="O150" s="34" t="s">
        <v>485</v>
      </c>
    </row>
    <row r="151" customFormat="false" ht="27" hidden="false" customHeight="true" outlineLevel="0" collapsed="false">
      <c r="A151" s="25" t="n">
        <v>145</v>
      </c>
      <c r="B151" s="26" t="s">
        <v>518</v>
      </c>
      <c r="C151" s="27" t="s">
        <v>519</v>
      </c>
      <c r="D151" s="27" t="s">
        <v>520</v>
      </c>
      <c r="E151" s="28" t="s">
        <v>502</v>
      </c>
      <c r="F151" s="29" t="n">
        <v>1253222.99</v>
      </c>
      <c r="G151" s="26" t="n">
        <v>246</v>
      </c>
      <c r="H151" s="26" t="n">
        <v>246</v>
      </c>
      <c r="I151" s="30" t="n">
        <f aca="false">H151/G151</f>
        <v>1</v>
      </c>
      <c r="J151" s="31" t="s">
        <v>24</v>
      </c>
      <c r="K151" s="29" t="n">
        <v>1105686.79</v>
      </c>
      <c r="L151" s="26" t="s">
        <v>108</v>
      </c>
      <c r="M151" s="32" t="n">
        <f aca="false">K151*0.05*0.6</f>
        <v>33170.6</v>
      </c>
      <c r="N151" s="33" t="n">
        <f aca="false">M151*0.6/10000</f>
        <v>2</v>
      </c>
      <c r="O151" s="34" t="s">
        <v>485</v>
      </c>
    </row>
    <row r="152" customFormat="false" ht="27" hidden="false" customHeight="true" outlineLevel="0" collapsed="false">
      <c r="A152" s="25" t="n">
        <v>146</v>
      </c>
      <c r="B152" s="26" t="s">
        <v>521</v>
      </c>
      <c r="C152" s="27" t="s">
        <v>522</v>
      </c>
      <c r="D152" s="27" t="s">
        <v>523</v>
      </c>
      <c r="E152" s="28" t="s">
        <v>524</v>
      </c>
      <c r="F152" s="29" t="n">
        <v>293619</v>
      </c>
      <c r="G152" s="26" t="n">
        <v>365</v>
      </c>
      <c r="H152" s="26" t="n">
        <v>365</v>
      </c>
      <c r="I152" s="30" t="n">
        <f aca="false">H152/G152</f>
        <v>1</v>
      </c>
      <c r="J152" s="31" t="s">
        <v>24</v>
      </c>
      <c r="K152" s="29" t="n">
        <v>272620</v>
      </c>
      <c r="L152" s="26" t="s">
        <v>226</v>
      </c>
      <c r="M152" s="32" t="n">
        <f aca="false">K152*0.05*0.6</f>
        <v>8178.6</v>
      </c>
      <c r="N152" s="33" t="n">
        <f aca="false">M152*0.6/10000</f>
        <v>0.5</v>
      </c>
      <c r="O152" s="34" t="s">
        <v>485</v>
      </c>
    </row>
    <row r="153" customFormat="false" ht="27" hidden="false" customHeight="true" outlineLevel="0" collapsed="false">
      <c r="A153" s="25" t="n">
        <v>147</v>
      </c>
      <c r="B153" s="26" t="s">
        <v>525</v>
      </c>
      <c r="C153" s="27" t="s">
        <v>526</v>
      </c>
      <c r="D153" s="27" t="s">
        <v>527</v>
      </c>
      <c r="E153" s="28" t="s">
        <v>528</v>
      </c>
      <c r="F153" s="29" t="n">
        <v>906896</v>
      </c>
      <c r="G153" s="26" t="n">
        <v>365</v>
      </c>
      <c r="H153" s="26" t="n">
        <v>365</v>
      </c>
      <c r="I153" s="30" t="n">
        <f aca="false">H153/G153</f>
        <v>1</v>
      </c>
      <c r="J153" s="31" t="s">
        <v>24</v>
      </c>
      <c r="K153" s="29" t="n">
        <v>833637</v>
      </c>
      <c r="L153" s="26" t="s">
        <v>281</v>
      </c>
      <c r="M153" s="32" t="n">
        <f aca="false">K153*0.05*0.6</f>
        <v>25009.11</v>
      </c>
      <c r="N153" s="33" t="n">
        <f aca="false">M153*0.6/10000</f>
        <v>1.5</v>
      </c>
      <c r="O153" s="34" t="s">
        <v>485</v>
      </c>
    </row>
    <row r="154" customFormat="false" ht="27" hidden="false" customHeight="true" outlineLevel="0" collapsed="false">
      <c r="A154" s="25" t="n">
        <v>148</v>
      </c>
      <c r="B154" s="26" t="s">
        <v>529</v>
      </c>
      <c r="C154" s="27" t="s">
        <v>530</v>
      </c>
      <c r="D154" s="27" t="s">
        <v>531</v>
      </c>
      <c r="E154" s="28" t="s">
        <v>532</v>
      </c>
      <c r="F154" s="29" t="n">
        <v>355345</v>
      </c>
      <c r="G154" s="26" t="n">
        <v>365</v>
      </c>
      <c r="H154" s="26" t="n">
        <v>365</v>
      </c>
      <c r="I154" s="30" t="n">
        <f aca="false">H154/G154</f>
        <v>1</v>
      </c>
      <c r="J154" s="31" t="s">
        <v>24</v>
      </c>
      <c r="K154" s="29" t="n">
        <v>327140</v>
      </c>
      <c r="L154" s="26" t="s">
        <v>164</v>
      </c>
      <c r="M154" s="32" t="n">
        <f aca="false">K154*0.05*0.6</f>
        <v>9814.2</v>
      </c>
      <c r="N154" s="33" t="n">
        <f aca="false">M154*0.6/10000</f>
        <v>0.6</v>
      </c>
      <c r="O154" s="34" t="s">
        <v>485</v>
      </c>
    </row>
    <row r="155" customFormat="false" ht="27" hidden="false" customHeight="true" outlineLevel="0" collapsed="false">
      <c r="A155" s="25" t="n">
        <v>149</v>
      </c>
      <c r="B155" s="26" t="s">
        <v>533</v>
      </c>
      <c r="C155" s="27" t="s">
        <v>534</v>
      </c>
      <c r="D155" s="27" t="s">
        <v>535</v>
      </c>
      <c r="E155" s="28" t="s">
        <v>536</v>
      </c>
      <c r="F155" s="29" t="n">
        <v>621405.2</v>
      </c>
      <c r="G155" s="26" t="n">
        <v>365</v>
      </c>
      <c r="H155" s="26" t="n">
        <v>365</v>
      </c>
      <c r="I155" s="30" t="n">
        <f aca="false">H155/G155</f>
        <v>1</v>
      </c>
      <c r="J155" s="31" t="s">
        <v>24</v>
      </c>
      <c r="K155" s="29" t="n">
        <v>571414</v>
      </c>
      <c r="L155" s="26" t="s">
        <v>398</v>
      </c>
      <c r="M155" s="32" t="n">
        <f aca="false">K155*0.05*0.6</f>
        <v>17142.42</v>
      </c>
      <c r="N155" s="33" t="n">
        <f aca="false">M155*0.6/10000</f>
        <v>1</v>
      </c>
      <c r="O155" s="34" t="s">
        <v>485</v>
      </c>
    </row>
    <row r="156" customFormat="false" ht="27" hidden="false" customHeight="true" outlineLevel="0" collapsed="false">
      <c r="A156" s="25" t="n">
        <v>150</v>
      </c>
      <c r="B156" s="26" t="s">
        <v>537</v>
      </c>
      <c r="C156" s="27" t="s">
        <v>538</v>
      </c>
      <c r="D156" s="27" t="s">
        <v>539</v>
      </c>
      <c r="E156" s="28" t="s">
        <v>540</v>
      </c>
      <c r="F156" s="29" t="n">
        <v>1005004</v>
      </c>
      <c r="G156" s="26" t="n">
        <v>365</v>
      </c>
      <c r="H156" s="26" t="n">
        <v>365</v>
      </c>
      <c r="I156" s="30" t="n">
        <f aca="false">H156/G156</f>
        <v>1</v>
      </c>
      <c r="J156" s="31" t="s">
        <v>24</v>
      </c>
      <c r="K156" s="29" t="n">
        <v>920728</v>
      </c>
      <c r="L156" s="26" t="s">
        <v>164</v>
      </c>
      <c r="M156" s="32" t="n">
        <f aca="false">K156*0.05*0.6</f>
        <v>27621.84</v>
      </c>
      <c r="N156" s="33" t="n">
        <f aca="false">M156*0.6/10000</f>
        <v>1.7</v>
      </c>
      <c r="O156" s="34" t="s">
        <v>485</v>
      </c>
    </row>
    <row r="157" customFormat="false" ht="27" hidden="false" customHeight="true" outlineLevel="0" collapsed="false">
      <c r="A157" s="25" t="n">
        <v>151</v>
      </c>
      <c r="B157" s="26" t="s">
        <v>541</v>
      </c>
      <c r="C157" s="27" t="s">
        <v>542</v>
      </c>
      <c r="D157" s="27" t="s">
        <v>543</v>
      </c>
      <c r="E157" s="28" t="s">
        <v>544</v>
      </c>
      <c r="F157" s="29" t="n">
        <v>610524</v>
      </c>
      <c r="G157" s="26" t="n">
        <v>365</v>
      </c>
      <c r="H157" s="26" t="n">
        <v>365</v>
      </c>
      <c r="I157" s="30" t="n">
        <f aca="false">H157/G157</f>
        <v>1</v>
      </c>
      <c r="J157" s="31" t="s">
        <v>24</v>
      </c>
      <c r="K157" s="29" t="n">
        <v>554147</v>
      </c>
      <c r="L157" s="26" t="s">
        <v>34</v>
      </c>
      <c r="M157" s="32" t="n">
        <f aca="false">K157*0.05*0.6</f>
        <v>16624.41</v>
      </c>
      <c r="N157" s="33" t="n">
        <f aca="false">M157*0.6/10000</f>
        <v>1</v>
      </c>
      <c r="O157" s="34" t="s">
        <v>485</v>
      </c>
    </row>
    <row r="158" customFormat="false" ht="27" hidden="false" customHeight="true" outlineLevel="0" collapsed="false">
      <c r="A158" s="25" t="n">
        <v>152</v>
      </c>
      <c r="B158" s="26" t="s">
        <v>545</v>
      </c>
      <c r="C158" s="27" t="s">
        <v>546</v>
      </c>
      <c r="D158" s="27" t="s">
        <v>547</v>
      </c>
      <c r="E158" s="28" t="s">
        <v>548</v>
      </c>
      <c r="F158" s="29" t="n">
        <v>577522.5</v>
      </c>
      <c r="G158" s="26" t="n">
        <v>337</v>
      </c>
      <c r="H158" s="26" t="n">
        <v>337</v>
      </c>
      <c r="I158" s="30" t="n">
        <f aca="false">H158/G158</f>
        <v>1</v>
      </c>
      <c r="J158" s="31" t="s">
        <v>24</v>
      </c>
      <c r="K158" s="29" t="n">
        <v>471880.5</v>
      </c>
      <c r="L158" s="26" t="s">
        <v>56</v>
      </c>
      <c r="M158" s="32" t="n">
        <f aca="false">K158*0.05*0.6</f>
        <v>14156.42</v>
      </c>
      <c r="N158" s="33" t="n">
        <f aca="false">M158*0.6/10000</f>
        <v>0.8</v>
      </c>
      <c r="O158" s="34" t="s">
        <v>485</v>
      </c>
    </row>
    <row r="159" customFormat="false" ht="27" hidden="false" customHeight="true" outlineLevel="0" collapsed="false">
      <c r="A159" s="25" t="n">
        <v>153</v>
      </c>
      <c r="B159" s="26" t="s">
        <v>549</v>
      </c>
      <c r="C159" s="27" t="s">
        <v>550</v>
      </c>
      <c r="D159" s="27" t="s">
        <v>551</v>
      </c>
      <c r="E159" s="28" t="s">
        <v>552</v>
      </c>
      <c r="F159" s="29" t="n">
        <v>1073175.5</v>
      </c>
      <c r="G159" s="26" t="n">
        <v>365</v>
      </c>
      <c r="H159" s="26" t="n">
        <v>365</v>
      </c>
      <c r="I159" s="30" t="n">
        <f aca="false">H159/G159</f>
        <v>1</v>
      </c>
      <c r="J159" s="31" t="s">
        <v>24</v>
      </c>
      <c r="K159" s="29" t="n">
        <v>936704.5</v>
      </c>
      <c r="L159" s="26" t="s">
        <v>25</v>
      </c>
      <c r="M159" s="32" t="n">
        <f aca="false">K159*0.05*0.6</f>
        <v>28101.14</v>
      </c>
      <c r="N159" s="33" t="n">
        <f aca="false">M159*0.6/10000</f>
        <v>1.7</v>
      </c>
      <c r="O159" s="34" t="s">
        <v>485</v>
      </c>
    </row>
    <row r="160" customFormat="false" ht="27" hidden="false" customHeight="true" outlineLevel="0" collapsed="false">
      <c r="A160" s="25" t="n">
        <v>154</v>
      </c>
      <c r="B160" s="26" t="s">
        <v>553</v>
      </c>
      <c r="C160" s="27" t="s">
        <v>554</v>
      </c>
      <c r="D160" s="27" t="s">
        <v>555</v>
      </c>
      <c r="E160" s="28" t="s">
        <v>552</v>
      </c>
      <c r="F160" s="29" t="n">
        <v>1282410.27</v>
      </c>
      <c r="G160" s="26" t="n">
        <v>365</v>
      </c>
      <c r="H160" s="26" t="n">
        <v>365</v>
      </c>
      <c r="I160" s="30" t="n">
        <f aca="false">H160/G160</f>
        <v>1</v>
      </c>
      <c r="J160" s="31" t="s">
        <v>24</v>
      </c>
      <c r="K160" s="29" t="n">
        <v>1177912.88</v>
      </c>
      <c r="L160" s="26" t="s">
        <v>240</v>
      </c>
      <c r="M160" s="32" t="n">
        <f aca="false">K160*0.05*0.6</f>
        <v>35337.39</v>
      </c>
      <c r="N160" s="33" t="n">
        <f aca="false">M160*0.6/10000</f>
        <v>2.1</v>
      </c>
      <c r="O160" s="34" t="s">
        <v>485</v>
      </c>
    </row>
    <row r="161" customFormat="false" ht="27" hidden="false" customHeight="true" outlineLevel="0" collapsed="false">
      <c r="A161" s="25" t="n">
        <v>155</v>
      </c>
      <c r="B161" s="26" t="s">
        <v>556</v>
      </c>
      <c r="C161" s="27" t="s">
        <v>557</v>
      </c>
      <c r="D161" s="27" t="s">
        <v>558</v>
      </c>
      <c r="E161" s="28" t="s">
        <v>552</v>
      </c>
      <c r="F161" s="29" t="n">
        <v>1709182.7</v>
      </c>
      <c r="G161" s="26" t="n">
        <v>365</v>
      </c>
      <c r="H161" s="26" t="n">
        <v>365</v>
      </c>
      <c r="I161" s="30" t="n">
        <f aca="false">H161/G161</f>
        <v>1</v>
      </c>
      <c r="J161" s="31" t="s">
        <v>24</v>
      </c>
      <c r="K161" s="29" t="n">
        <v>1515029</v>
      </c>
      <c r="L161" s="26" t="s">
        <v>30</v>
      </c>
      <c r="M161" s="32" t="n">
        <f aca="false">K161*0.05*0.6</f>
        <v>45450.87</v>
      </c>
      <c r="N161" s="33" t="n">
        <f aca="false">M161*0.6/10000</f>
        <v>2.7</v>
      </c>
      <c r="O161" s="34" t="s">
        <v>485</v>
      </c>
    </row>
    <row r="162" customFormat="false" ht="27" hidden="false" customHeight="true" outlineLevel="0" collapsed="false">
      <c r="A162" s="25" t="n">
        <v>156</v>
      </c>
      <c r="B162" s="26" t="s">
        <v>559</v>
      </c>
      <c r="C162" s="27" t="s">
        <v>560</v>
      </c>
      <c r="D162" s="27" t="s">
        <v>561</v>
      </c>
      <c r="E162" s="28" t="s">
        <v>562</v>
      </c>
      <c r="F162" s="29" t="n">
        <v>3338383.3</v>
      </c>
      <c r="G162" s="26" t="n">
        <v>365</v>
      </c>
      <c r="H162" s="26" t="n">
        <v>365</v>
      </c>
      <c r="I162" s="30" t="n">
        <f aca="false">H162/G162</f>
        <v>1</v>
      </c>
      <c r="J162" s="31" t="s">
        <v>24</v>
      </c>
      <c r="K162" s="29" t="n">
        <v>2869599.1</v>
      </c>
      <c r="L162" s="26" t="s">
        <v>42</v>
      </c>
      <c r="M162" s="32" t="n">
        <f aca="false">K162*0.05*0.6</f>
        <v>86087.97</v>
      </c>
      <c r="N162" s="33" t="n">
        <f aca="false">M162*0.6/10000</f>
        <v>5.2</v>
      </c>
      <c r="O162" s="34" t="s">
        <v>485</v>
      </c>
    </row>
    <row r="163" customFormat="false" ht="27" hidden="false" customHeight="true" outlineLevel="0" collapsed="false">
      <c r="A163" s="25" t="n">
        <v>157</v>
      </c>
      <c r="B163" s="26" t="s">
        <v>563</v>
      </c>
      <c r="C163" s="27" t="s">
        <v>564</v>
      </c>
      <c r="D163" s="27" t="s">
        <v>565</v>
      </c>
      <c r="E163" s="28" t="s">
        <v>562</v>
      </c>
      <c r="F163" s="29" t="n">
        <v>691269</v>
      </c>
      <c r="G163" s="26" t="n">
        <v>365</v>
      </c>
      <c r="H163" s="26" t="n">
        <v>365</v>
      </c>
      <c r="I163" s="30" t="n">
        <f aca="false">H163/G163</f>
        <v>1</v>
      </c>
      <c r="J163" s="31" t="s">
        <v>24</v>
      </c>
      <c r="K163" s="29" t="n">
        <v>650353</v>
      </c>
      <c r="L163" s="26" t="s">
        <v>566</v>
      </c>
      <c r="M163" s="32" t="n">
        <f aca="false">K163*0.05*0.6</f>
        <v>19510.59</v>
      </c>
      <c r="N163" s="33" t="n">
        <f aca="false">M163*0.6/10000</f>
        <v>1.2</v>
      </c>
      <c r="O163" s="34" t="s">
        <v>485</v>
      </c>
    </row>
    <row r="164" customFormat="false" ht="27" hidden="false" customHeight="true" outlineLevel="0" collapsed="false">
      <c r="A164" s="25" t="n">
        <v>158</v>
      </c>
      <c r="B164" s="26" t="s">
        <v>567</v>
      </c>
      <c r="C164" s="27" t="s">
        <v>568</v>
      </c>
      <c r="D164" s="27" t="s">
        <v>569</v>
      </c>
      <c r="E164" s="28" t="s">
        <v>562</v>
      </c>
      <c r="F164" s="29" t="n">
        <v>1057194.15</v>
      </c>
      <c r="G164" s="26" t="n">
        <v>365</v>
      </c>
      <c r="H164" s="26" t="n">
        <v>365</v>
      </c>
      <c r="I164" s="30" t="n">
        <f aca="false">H164/G164</f>
        <v>1</v>
      </c>
      <c r="J164" s="31" t="s">
        <v>24</v>
      </c>
      <c r="K164" s="29" t="n">
        <v>935283.15</v>
      </c>
      <c r="L164" s="26" t="s">
        <v>34</v>
      </c>
      <c r="M164" s="32" t="n">
        <f aca="false">K164*0.05*0.6</f>
        <v>28058.49</v>
      </c>
      <c r="N164" s="33" t="n">
        <f aca="false">M164*0.6/10000</f>
        <v>1.7</v>
      </c>
      <c r="O164" s="34" t="s">
        <v>485</v>
      </c>
    </row>
    <row r="165" customFormat="false" ht="27" hidden="false" customHeight="true" outlineLevel="0" collapsed="false">
      <c r="A165" s="25" t="n">
        <v>159</v>
      </c>
      <c r="B165" s="26" t="s">
        <v>570</v>
      </c>
      <c r="C165" s="27" t="s">
        <v>571</v>
      </c>
      <c r="D165" s="27" t="s">
        <v>572</v>
      </c>
      <c r="E165" s="28" t="s">
        <v>562</v>
      </c>
      <c r="F165" s="29" t="n">
        <v>1933762.9</v>
      </c>
      <c r="G165" s="26" t="n">
        <v>365</v>
      </c>
      <c r="H165" s="26" t="n">
        <v>365</v>
      </c>
      <c r="I165" s="30" t="n">
        <f aca="false">H165/G165</f>
        <v>1</v>
      </c>
      <c r="J165" s="31" t="s">
        <v>24</v>
      </c>
      <c r="K165" s="29" t="n">
        <v>1725673.5</v>
      </c>
      <c r="L165" s="26" t="s">
        <v>240</v>
      </c>
      <c r="M165" s="32" t="n">
        <f aca="false">K165*0.05*0.6</f>
        <v>51770.21</v>
      </c>
      <c r="N165" s="33" t="n">
        <f aca="false">M165*0.6/10000</f>
        <v>3.1</v>
      </c>
      <c r="O165" s="34" t="s">
        <v>485</v>
      </c>
    </row>
    <row r="166" customFormat="false" ht="27" hidden="false" customHeight="true" outlineLevel="0" collapsed="false">
      <c r="A166" s="25" t="n">
        <v>160</v>
      </c>
      <c r="B166" s="26" t="s">
        <v>573</v>
      </c>
      <c r="C166" s="27" t="s">
        <v>574</v>
      </c>
      <c r="D166" s="27" t="s">
        <v>575</v>
      </c>
      <c r="E166" s="28" t="s">
        <v>562</v>
      </c>
      <c r="F166" s="29" t="n">
        <v>6369490.4</v>
      </c>
      <c r="G166" s="26" t="n">
        <v>365</v>
      </c>
      <c r="H166" s="26" t="n">
        <v>365</v>
      </c>
      <c r="I166" s="30" t="n">
        <f aca="false">H166/G166</f>
        <v>1</v>
      </c>
      <c r="J166" s="31" t="s">
        <v>24</v>
      </c>
      <c r="K166" s="29" t="n">
        <v>5331844.5</v>
      </c>
      <c r="L166" s="26" t="s">
        <v>30</v>
      </c>
      <c r="M166" s="32" t="n">
        <f aca="false">K166*0.05*0.6</f>
        <v>159955.34</v>
      </c>
      <c r="N166" s="33" t="n">
        <f aca="false">M166*0.6/10000</f>
        <v>9.6</v>
      </c>
      <c r="O166" s="34" t="s">
        <v>485</v>
      </c>
    </row>
    <row r="167" customFormat="false" ht="27" hidden="false" customHeight="true" outlineLevel="0" collapsed="false">
      <c r="A167" s="25" t="n">
        <v>161</v>
      </c>
      <c r="B167" s="26" t="s">
        <v>576</v>
      </c>
      <c r="C167" s="27" t="s">
        <v>577</v>
      </c>
      <c r="D167" s="27" t="s">
        <v>578</v>
      </c>
      <c r="E167" s="28" t="s">
        <v>579</v>
      </c>
      <c r="F167" s="29" t="n">
        <v>402750.4</v>
      </c>
      <c r="G167" s="26" t="n">
        <v>365</v>
      </c>
      <c r="H167" s="26" t="n">
        <v>364</v>
      </c>
      <c r="I167" s="30" t="n">
        <f aca="false">H167/G167</f>
        <v>1</v>
      </c>
      <c r="J167" s="31" t="s">
        <v>24</v>
      </c>
      <c r="K167" s="29" t="n">
        <v>365420</v>
      </c>
      <c r="L167" s="26" t="s">
        <v>219</v>
      </c>
      <c r="M167" s="32" t="n">
        <f aca="false">K167*0.05*0.6</f>
        <v>10962.6</v>
      </c>
      <c r="N167" s="33" t="n">
        <f aca="false">M167*0.6/10000</f>
        <v>0.7</v>
      </c>
      <c r="O167" s="34" t="s">
        <v>485</v>
      </c>
    </row>
    <row r="168" customFormat="false" ht="27" hidden="false" customHeight="true" outlineLevel="0" collapsed="false">
      <c r="A168" s="25" t="n">
        <v>162</v>
      </c>
      <c r="B168" s="26" t="s">
        <v>580</v>
      </c>
      <c r="C168" s="27" t="s">
        <v>581</v>
      </c>
      <c r="D168" s="27" t="s">
        <v>582</v>
      </c>
      <c r="E168" s="28" t="s">
        <v>579</v>
      </c>
      <c r="F168" s="29" t="n">
        <v>1470625.9</v>
      </c>
      <c r="G168" s="26" t="n">
        <v>365</v>
      </c>
      <c r="H168" s="26" t="n">
        <v>365</v>
      </c>
      <c r="I168" s="30" t="n">
        <f aca="false">H168/G168</f>
        <v>1</v>
      </c>
      <c r="J168" s="31" t="s">
        <v>24</v>
      </c>
      <c r="K168" s="29" t="n">
        <v>1300336.9</v>
      </c>
      <c r="L168" s="26" t="s">
        <v>108</v>
      </c>
      <c r="M168" s="32" t="n">
        <f aca="false">K168*0.05*0.6</f>
        <v>39010.11</v>
      </c>
      <c r="N168" s="33" t="n">
        <f aca="false">M168*0.6/10000</f>
        <v>2.3</v>
      </c>
      <c r="O168" s="34" t="s">
        <v>485</v>
      </c>
    </row>
    <row r="169" customFormat="false" ht="27" hidden="false" customHeight="true" outlineLevel="0" collapsed="false">
      <c r="A169" s="25" t="n">
        <v>163</v>
      </c>
      <c r="B169" s="26" t="s">
        <v>583</v>
      </c>
      <c r="C169" s="27" t="s">
        <v>584</v>
      </c>
      <c r="D169" s="27" t="s">
        <v>585</v>
      </c>
      <c r="E169" s="28" t="s">
        <v>579</v>
      </c>
      <c r="F169" s="29" t="n">
        <v>1580031</v>
      </c>
      <c r="G169" s="26" t="n">
        <v>365</v>
      </c>
      <c r="H169" s="26" t="n">
        <v>365</v>
      </c>
      <c r="I169" s="30" t="n">
        <f aca="false">H169/G169</f>
        <v>1</v>
      </c>
      <c r="J169" s="31" t="s">
        <v>24</v>
      </c>
      <c r="K169" s="29" t="n">
        <v>1413383.3</v>
      </c>
      <c r="L169" s="26" t="s">
        <v>219</v>
      </c>
      <c r="M169" s="32" t="n">
        <f aca="false">K169*0.05*0.6</f>
        <v>42401.5</v>
      </c>
      <c r="N169" s="33" t="n">
        <f aca="false">M169*0.6/10000</f>
        <v>2.5</v>
      </c>
      <c r="O169" s="34" t="s">
        <v>485</v>
      </c>
    </row>
    <row r="170" customFormat="false" ht="27" hidden="false" customHeight="true" outlineLevel="0" collapsed="false">
      <c r="A170" s="25" t="n">
        <v>164</v>
      </c>
      <c r="B170" s="26" t="s">
        <v>586</v>
      </c>
      <c r="C170" s="27" t="s">
        <v>587</v>
      </c>
      <c r="D170" s="27" t="s">
        <v>588</v>
      </c>
      <c r="E170" s="28" t="s">
        <v>579</v>
      </c>
      <c r="F170" s="29" t="n">
        <v>3116004.99</v>
      </c>
      <c r="G170" s="26" t="n">
        <v>365</v>
      </c>
      <c r="H170" s="26" t="n">
        <v>365</v>
      </c>
      <c r="I170" s="30" t="n">
        <f aca="false">H170/G170</f>
        <v>1</v>
      </c>
      <c r="J170" s="31" t="s">
        <v>24</v>
      </c>
      <c r="K170" s="29" t="n">
        <v>2799098.99</v>
      </c>
      <c r="L170" s="26" t="s">
        <v>226</v>
      </c>
      <c r="M170" s="32" t="n">
        <f aca="false">K170*0.05*0.6</f>
        <v>83972.97</v>
      </c>
      <c r="N170" s="33" t="n">
        <f aca="false">M170*0.6/10000</f>
        <v>5</v>
      </c>
      <c r="O170" s="34" t="s">
        <v>485</v>
      </c>
    </row>
    <row r="171" customFormat="false" ht="27" hidden="false" customHeight="true" outlineLevel="0" collapsed="false">
      <c r="A171" s="25" t="n">
        <v>165</v>
      </c>
      <c r="B171" s="26" t="s">
        <v>589</v>
      </c>
      <c r="C171" s="27" t="s">
        <v>590</v>
      </c>
      <c r="D171" s="27" t="s">
        <v>591</v>
      </c>
      <c r="E171" s="28" t="s">
        <v>592</v>
      </c>
      <c r="F171" s="29" t="n">
        <v>759894</v>
      </c>
      <c r="G171" s="26" t="n">
        <v>365</v>
      </c>
      <c r="H171" s="26" t="n">
        <v>365</v>
      </c>
      <c r="I171" s="30" t="n">
        <f aca="false">H171/G171</f>
        <v>1</v>
      </c>
      <c r="J171" s="31" t="s">
        <v>24</v>
      </c>
      <c r="K171" s="29" t="n">
        <v>704188</v>
      </c>
      <c r="L171" s="26" t="s">
        <v>189</v>
      </c>
      <c r="M171" s="32" t="n">
        <f aca="false">K171*0.05*0.6</f>
        <v>21125.64</v>
      </c>
      <c r="N171" s="33" t="n">
        <f aca="false">M171*0.6/10000</f>
        <v>1.3</v>
      </c>
      <c r="O171" s="34" t="s">
        <v>485</v>
      </c>
    </row>
    <row r="172" customFormat="false" ht="27" hidden="false" customHeight="true" outlineLevel="0" collapsed="false">
      <c r="A172" s="25" t="n">
        <v>166</v>
      </c>
      <c r="B172" s="26" t="s">
        <v>593</v>
      </c>
      <c r="C172" s="27" t="s">
        <v>594</v>
      </c>
      <c r="D172" s="27" t="s">
        <v>595</v>
      </c>
      <c r="E172" s="28" t="s">
        <v>596</v>
      </c>
      <c r="F172" s="29" t="n">
        <v>1719950.2</v>
      </c>
      <c r="G172" s="26" t="n">
        <v>365</v>
      </c>
      <c r="H172" s="26" t="n">
        <v>365</v>
      </c>
      <c r="I172" s="30" t="n">
        <f aca="false">H172/G172</f>
        <v>1</v>
      </c>
      <c r="J172" s="31" t="s">
        <v>24</v>
      </c>
      <c r="K172" s="29" t="n">
        <v>1494282.9</v>
      </c>
      <c r="L172" s="26" t="s">
        <v>42</v>
      </c>
      <c r="M172" s="32" t="n">
        <f aca="false">K172*0.05*0.6</f>
        <v>44828.49</v>
      </c>
      <c r="N172" s="33" t="n">
        <f aca="false">M172*0.6/10000</f>
        <v>2.7</v>
      </c>
      <c r="O172" s="34" t="s">
        <v>485</v>
      </c>
    </row>
    <row r="173" customFormat="false" ht="27" hidden="false" customHeight="true" outlineLevel="0" collapsed="false">
      <c r="A173" s="25" t="n">
        <v>167</v>
      </c>
      <c r="B173" s="26" t="s">
        <v>597</v>
      </c>
      <c r="C173" s="27" t="s">
        <v>598</v>
      </c>
      <c r="D173" s="27" t="s">
        <v>599</v>
      </c>
      <c r="E173" s="28" t="s">
        <v>596</v>
      </c>
      <c r="F173" s="29" t="n">
        <v>3140483</v>
      </c>
      <c r="G173" s="26" t="n">
        <v>365</v>
      </c>
      <c r="H173" s="26" t="n">
        <v>365</v>
      </c>
      <c r="I173" s="30" t="n">
        <f aca="false">H173/G173</f>
        <v>1</v>
      </c>
      <c r="J173" s="31" t="s">
        <v>24</v>
      </c>
      <c r="K173" s="29" t="n">
        <v>2838159.7</v>
      </c>
      <c r="L173" s="26" t="s">
        <v>240</v>
      </c>
      <c r="M173" s="32" t="n">
        <f aca="false">K173*0.05*0.6</f>
        <v>85144.79</v>
      </c>
      <c r="N173" s="33" t="n">
        <f aca="false">M173*0.6/10000</f>
        <v>5.1</v>
      </c>
      <c r="O173" s="34" t="s">
        <v>485</v>
      </c>
    </row>
    <row r="174" customFormat="false" ht="27" hidden="false" customHeight="true" outlineLevel="0" collapsed="false">
      <c r="A174" s="25" t="n">
        <v>168</v>
      </c>
      <c r="B174" s="26" t="s">
        <v>600</v>
      </c>
      <c r="C174" s="27" t="s">
        <v>601</v>
      </c>
      <c r="D174" s="27" t="s">
        <v>602</v>
      </c>
      <c r="E174" s="28" t="s">
        <v>596</v>
      </c>
      <c r="F174" s="29" t="n">
        <v>2034794.6</v>
      </c>
      <c r="G174" s="26" t="n">
        <v>365</v>
      </c>
      <c r="H174" s="26" t="n">
        <v>365</v>
      </c>
      <c r="I174" s="30" t="n">
        <f aca="false">H174/G174</f>
        <v>1</v>
      </c>
      <c r="J174" s="31" t="s">
        <v>24</v>
      </c>
      <c r="K174" s="29" t="n">
        <v>1793744.2</v>
      </c>
      <c r="L174" s="26" t="s">
        <v>108</v>
      </c>
      <c r="M174" s="32" t="n">
        <f aca="false">K174*0.05*0.6</f>
        <v>53812.33</v>
      </c>
      <c r="N174" s="33" t="n">
        <f aca="false">M174*0.6/10000</f>
        <v>3.2</v>
      </c>
      <c r="O174" s="34" t="s">
        <v>485</v>
      </c>
    </row>
    <row r="175" customFormat="false" ht="27" hidden="false" customHeight="true" outlineLevel="0" collapsed="false">
      <c r="A175" s="25" t="n">
        <v>169</v>
      </c>
      <c r="B175" s="26" t="s">
        <v>603</v>
      </c>
      <c r="C175" s="27" t="s">
        <v>604</v>
      </c>
      <c r="D175" s="27" t="s">
        <v>605</v>
      </c>
      <c r="E175" s="28" t="s">
        <v>606</v>
      </c>
      <c r="F175" s="29" t="n">
        <v>973470.8</v>
      </c>
      <c r="G175" s="26" t="n">
        <v>295</v>
      </c>
      <c r="H175" s="26" t="n">
        <v>295</v>
      </c>
      <c r="I175" s="30" t="n">
        <f aca="false">H175/G175</f>
        <v>1</v>
      </c>
      <c r="J175" s="31" t="s">
        <v>24</v>
      </c>
      <c r="K175" s="29" t="n">
        <v>822401.9</v>
      </c>
      <c r="L175" s="26" t="s">
        <v>25</v>
      </c>
      <c r="M175" s="32" t="n">
        <f aca="false">K175*0.05*0.6</f>
        <v>24672.06</v>
      </c>
      <c r="N175" s="33" t="n">
        <f aca="false">M175*0.6/10000</f>
        <v>1.5</v>
      </c>
      <c r="O175" s="34" t="s">
        <v>485</v>
      </c>
    </row>
    <row r="176" customFormat="false" ht="27" hidden="false" customHeight="true" outlineLevel="0" collapsed="false">
      <c r="A176" s="25" t="n">
        <v>170</v>
      </c>
      <c r="B176" s="26" t="s">
        <v>607</v>
      </c>
      <c r="C176" s="27" t="s">
        <v>608</v>
      </c>
      <c r="D176" s="27" t="s">
        <v>609</v>
      </c>
      <c r="E176" s="28" t="s">
        <v>610</v>
      </c>
      <c r="F176" s="29" t="n">
        <v>438893</v>
      </c>
      <c r="G176" s="26" t="n">
        <v>365</v>
      </c>
      <c r="H176" s="26" t="n">
        <v>365</v>
      </c>
      <c r="I176" s="30" t="n">
        <f aca="false">H176/G176</f>
        <v>1</v>
      </c>
      <c r="J176" s="31" t="s">
        <v>24</v>
      </c>
      <c r="K176" s="29" t="n">
        <v>392923.5</v>
      </c>
      <c r="L176" s="26" t="s">
        <v>226</v>
      </c>
      <c r="M176" s="32" t="n">
        <f aca="false">K176*0.05*0.6</f>
        <v>11787.71</v>
      </c>
      <c r="N176" s="33" t="n">
        <f aca="false">M176*0.6/10000</f>
        <v>0.7</v>
      </c>
      <c r="O176" s="34" t="s">
        <v>485</v>
      </c>
    </row>
    <row r="177" customFormat="false" ht="27" hidden="false" customHeight="true" outlineLevel="0" collapsed="false">
      <c r="A177" s="25" t="n">
        <v>171</v>
      </c>
      <c r="B177" s="26" t="s">
        <v>611</v>
      </c>
      <c r="C177" s="27" t="s">
        <v>612</v>
      </c>
      <c r="D177" s="27" t="s">
        <v>613</v>
      </c>
      <c r="E177" s="28" t="s">
        <v>614</v>
      </c>
      <c r="F177" s="29" t="n">
        <v>447110</v>
      </c>
      <c r="G177" s="26" t="n">
        <v>365</v>
      </c>
      <c r="H177" s="26" t="n">
        <v>365</v>
      </c>
      <c r="I177" s="30" t="n">
        <f aca="false">H177/G177</f>
        <v>1</v>
      </c>
      <c r="J177" s="31" t="s">
        <v>24</v>
      </c>
      <c r="K177" s="29" t="n">
        <v>403245</v>
      </c>
      <c r="L177" s="26" t="s">
        <v>271</v>
      </c>
      <c r="M177" s="32" t="n">
        <f aca="false">K177*0.05*0.6</f>
        <v>12097.35</v>
      </c>
      <c r="N177" s="33" t="n">
        <f aca="false">M177*0.6/10000</f>
        <v>0.7</v>
      </c>
      <c r="O177" s="34" t="s">
        <v>485</v>
      </c>
    </row>
    <row r="178" customFormat="false" ht="27" hidden="false" customHeight="true" outlineLevel="0" collapsed="false">
      <c r="A178" s="25" t="n">
        <v>172</v>
      </c>
      <c r="B178" s="26" t="s">
        <v>615</v>
      </c>
      <c r="C178" s="27" t="s">
        <v>616</v>
      </c>
      <c r="D178" s="27" t="s">
        <v>617</v>
      </c>
      <c r="E178" s="28" t="s">
        <v>618</v>
      </c>
      <c r="F178" s="29" t="n">
        <v>2354442.27</v>
      </c>
      <c r="G178" s="26" t="n">
        <v>365</v>
      </c>
      <c r="H178" s="26" t="n">
        <v>364</v>
      </c>
      <c r="I178" s="30" t="n">
        <f aca="false">H178/G178</f>
        <v>1</v>
      </c>
      <c r="J178" s="31" t="s">
        <v>24</v>
      </c>
      <c r="K178" s="29" t="n">
        <v>2124516.74</v>
      </c>
      <c r="L178" s="26" t="s">
        <v>164</v>
      </c>
      <c r="M178" s="32" t="n">
        <f aca="false">K178*0.05*0.6</f>
        <v>63735.5</v>
      </c>
      <c r="N178" s="33" t="n">
        <f aca="false">M178*0.6/10000</f>
        <v>3.8</v>
      </c>
      <c r="O178" s="34" t="s">
        <v>485</v>
      </c>
    </row>
    <row r="179" customFormat="false" ht="27" hidden="false" customHeight="true" outlineLevel="0" collapsed="false">
      <c r="A179" s="25" t="n">
        <v>173</v>
      </c>
      <c r="B179" s="26" t="s">
        <v>619</v>
      </c>
      <c r="C179" s="27" t="s">
        <v>620</v>
      </c>
      <c r="D179" s="27" t="s">
        <v>621</v>
      </c>
      <c r="E179" s="28" t="s">
        <v>618</v>
      </c>
      <c r="F179" s="29" t="n">
        <v>5910479.2</v>
      </c>
      <c r="G179" s="26" t="n">
        <v>365</v>
      </c>
      <c r="H179" s="26" t="n">
        <v>365</v>
      </c>
      <c r="I179" s="30" t="n">
        <f aca="false">H179/G179</f>
        <v>1</v>
      </c>
      <c r="J179" s="31" t="s">
        <v>24</v>
      </c>
      <c r="K179" s="29" t="n">
        <v>5170679.5</v>
      </c>
      <c r="L179" s="26" t="s">
        <v>219</v>
      </c>
      <c r="M179" s="32" t="n">
        <f aca="false">K179*0.05*0.6</f>
        <v>155120.39</v>
      </c>
      <c r="N179" s="33" t="n">
        <f aca="false">M179*0.6/10000</f>
        <v>9.3</v>
      </c>
      <c r="O179" s="34" t="s">
        <v>485</v>
      </c>
    </row>
    <row r="180" customFormat="false" ht="27" hidden="false" customHeight="true" outlineLevel="0" collapsed="false">
      <c r="A180" s="25" t="n">
        <v>174</v>
      </c>
      <c r="B180" s="26" t="s">
        <v>622</v>
      </c>
      <c r="C180" s="27" t="s">
        <v>623</v>
      </c>
      <c r="D180" s="27" t="s">
        <v>624</v>
      </c>
      <c r="E180" s="28" t="s">
        <v>618</v>
      </c>
      <c r="F180" s="29" t="n">
        <v>304181</v>
      </c>
      <c r="G180" s="26" t="n">
        <v>365</v>
      </c>
      <c r="H180" s="26" t="n">
        <v>259</v>
      </c>
      <c r="I180" s="30" t="n">
        <f aca="false">H180/G180</f>
        <v>0.71</v>
      </c>
      <c r="J180" s="31" t="s">
        <v>24</v>
      </c>
      <c r="K180" s="29" t="n">
        <v>268343</v>
      </c>
      <c r="L180" s="26" t="s">
        <v>42</v>
      </c>
      <c r="M180" s="32" t="n">
        <f aca="false">K180*0.05*0.6</f>
        <v>8050.29</v>
      </c>
      <c r="N180" s="33" t="n">
        <f aca="false">M180*0.6/10000</f>
        <v>0.5</v>
      </c>
      <c r="O180" s="34" t="s">
        <v>485</v>
      </c>
    </row>
    <row r="181" customFormat="false" ht="27" hidden="false" customHeight="true" outlineLevel="0" collapsed="false">
      <c r="A181" s="25" t="n">
        <v>175</v>
      </c>
      <c r="B181" s="26" t="s">
        <v>625</v>
      </c>
      <c r="C181" s="27" t="s">
        <v>626</v>
      </c>
      <c r="D181" s="27" t="s">
        <v>627</v>
      </c>
      <c r="E181" s="28" t="s">
        <v>618</v>
      </c>
      <c r="F181" s="29" t="n">
        <v>2844430</v>
      </c>
      <c r="G181" s="26" t="n">
        <v>365</v>
      </c>
      <c r="H181" s="26" t="n">
        <v>364</v>
      </c>
      <c r="I181" s="30" t="n">
        <f aca="false">H181/G181</f>
        <v>1</v>
      </c>
      <c r="J181" s="31" t="s">
        <v>24</v>
      </c>
      <c r="K181" s="29" t="n">
        <v>2477562</v>
      </c>
      <c r="L181" s="26" t="s">
        <v>108</v>
      </c>
      <c r="M181" s="32" t="n">
        <f aca="false">K181*0.05*0.6</f>
        <v>74326.86</v>
      </c>
      <c r="N181" s="33" t="n">
        <f aca="false">M181*0.6/10000</f>
        <v>4.5</v>
      </c>
      <c r="O181" s="34" t="s">
        <v>485</v>
      </c>
    </row>
    <row r="182" customFormat="false" ht="27" hidden="false" customHeight="true" outlineLevel="0" collapsed="false">
      <c r="A182" s="25" t="n">
        <v>176</v>
      </c>
      <c r="B182" s="26" t="s">
        <v>628</v>
      </c>
      <c r="C182" s="27" t="s">
        <v>629</v>
      </c>
      <c r="D182" s="27" t="s">
        <v>630</v>
      </c>
      <c r="E182" s="28" t="s">
        <v>618</v>
      </c>
      <c r="F182" s="29" t="n">
        <v>3718800.5</v>
      </c>
      <c r="G182" s="26" t="n">
        <v>365</v>
      </c>
      <c r="H182" s="26" t="n">
        <v>365</v>
      </c>
      <c r="I182" s="30" t="n">
        <f aca="false">H182/G182</f>
        <v>1</v>
      </c>
      <c r="J182" s="31" t="s">
        <v>24</v>
      </c>
      <c r="K182" s="29" t="n">
        <v>3162388.4</v>
      </c>
      <c r="L182" s="26" t="s">
        <v>103</v>
      </c>
      <c r="M182" s="32" t="n">
        <f aca="false">K182*0.05*0.6</f>
        <v>94871.65</v>
      </c>
      <c r="N182" s="33" t="n">
        <f aca="false">M182*0.6/10000</f>
        <v>5.7</v>
      </c>
      <c r="O182" s="34" t="s">
        <v>485</v>
      </c>
    </row>
    <row r="183" customFormat="false" ht="27" hidden="false" customHeight="true" outlineLevel="0" collapsed="false">
      <c r="A183" s="25" t="n">
        <v>177</v>
      </c>
      <c r="B183" s="26" t="s">
        <v>631</v>
      </c>
      <c r="C183" s="27" t="s">
        <v>632</v>
      </c>
      <c r="D183" s="27" t="s">
        <v>633</v>
      </c>
      <c r="E183" s="28" t="s">
        <v>634</v>
      </c>
      <c r="F183" s="29" t="n">
        <v>1944914.5</v>
      </c>
      <c r="G183" s="26" t="n">
        <v>331</v>
      </c>
      <c r="H183" s="26" t="n">
        <v>328</v>
      </c>
      <c r="I183" s="30" t="n">
        <f aca="false">H183/G183</f>
        <v>0.99</v>
      </c>
      <c r="J183" s="31" t="s">
        <v>24</v>
      </c>
      <c r="K183" s="29" t="n">
        <v>1702125.5</v>
      </c>
      <c r="L183" s="26" t="s">
        <v>164</v>
      </c>
      <c r="M183" s="32" t="n">
        <f aca="false">K183*0.05*0.6</f>
        <v>51063.77</v>
      </c>
      <c r="N183" s="33" t="n">
        <f aca="false">M183*0.6/10000</f>
        <v>3.1</v>
      </c>
      <c r="O183" s="34" t="s">
        <v>485</v>
      </c>
    </row>
    <row r="184" customFormat="false" ht="27" hidden="false" customHeight="true" outlineLevel="0" collapsed="false">
      <c r="A184" s="25" t="n">
        <v>178</v>
      </c>
      <c r="B184" s="26" t="s">
        <v>635</v>
      </c>
      <c r="C184" s="27" t="s">
        <v>636</v>
      </c>
      <c r="D184" s="27" t="s">
        <v>637</v>
      </c>
      <c r="E184" s="28" t="s">
        <v>638</v>
      </c>
      <c r="F184" s="29" t="n">
        <v>391110.5</v>
      </c>
      <c r="G184" s="26" t="n">
        <v>365</v>
      </c>
      <c r="H184" s="26" t="n">
        <v>364</v>
      </c>
      <c r="I184" s="30" t="n">
        <f aca="false">H184/G184</f>
        <v>1</v>
      </c>
      <c r="J184" s="31" t="s">
        <v>24</v>
      </c>
      <c r="K184" s="29" t="n">
        <v>354331.5</v>
      </c>
      <c r="L184" s="26" t="s">
        <v>281</v>
      </c>
      <c r="M184" s="32" t="n">
        <f aca="false">K184*0.05*0.6</f>
        <v>10629.95</v>
      </c>
      <c r="N184" s="33" t="n">
        <f aca="false">M184*0.6/10000</f>
        <v>0.6</v>
      </c>
      <c r="O184" s="34" t="s">
        <v>485</v>
      </c>
    </row>
    <row r="185" customFormat="false" ht="27" hidden="false" customHeight="true" outlineLevel="0" collapsed="false">
      <c r="A185" s="25" t="n">
        <v>179</v>
      </c>
      <c r="B185" s="26" t="s">
        <v>639</v>
      </c>
      <c r="C185" s="27" t="s">
        <v>640</v>
      </c>
      <c r="D185" s="27" t="s">
        <v>641</v>
      </c>
      <c r="E185" s="28" t="s">
        <v>642</v>
      </c>
      <c r="F185" s="29" t="n">
        <v>905083</v>
      </c>
      <c r="G185" s="26" t="n">
        <v>365</v>
      </c>
      <c r="H185" s="26" t="n">
        <v>365</v>
      </c>
      <c r="I185" s="30" t="n">
        <f aca="false">H185/G185</f>
        <v>1</v>
      </c>
      <c r="J185" s="31" t="s">
        <v>24</v>
      </c>
      <c r="K185" s="29" t="n">
        <v>854579</v>
      </c>
      <c r="L185" s="26" t="s">
        <v>271</v>
      </c>
      <c r="M185" s="32" t="n">
        <f aca="false">K185*0.05*0.6</f>
        <v>25637.37</v>
      </c>
      <c r="N185" s="33" t="n">
        <f aca="false">M185*0.6/10000</f>
        <v>1.5</v>
      </c>
      <c r="O185" s="34" t="s">
        <v>485</v>
      </c>
    </row>
    <row r="186" customFormat="false" ht="27" hidden="false" customHeight="true" outlineLevel="0" collapsed="false">
      <c r="A186" s="25" t="n">
        <v>180</v>
      </c>
      <c r="B186" s="26" t="s">
        <v>643</v>
      </c>
      <c r="C186" s="27" t="s">
        <v>644</v>
      </c>
      <c r="D186" s="27" t="s">
        <v>645</v>
      </c>
      <c r="E186" s="28" t="s">
        <v>646</v>
      </c>
      <c r="F186" s="29" t="n">
        <v>308180</v>
      </c>
      <c r="G186" s="26" t="n">
        <v>365</v>
      </c>
      <c r="H186" s="26" t="n">
        <v>365</v>
      </c>
      <c r="I186" s="30" t="n">
        <f aca="false">H186/G186</f>
        <v>1</v>
      </c>
      <c r="J186" s="31" t="s">
        <v>24</v>
      </c>
      <c r="K186" s="29" t="n">
        <v>290346</v>
      </c>
      <c r="L186" s="26" t="s">
        <v>240</v>
      </c>
      <c r="M186" s="32" t="n">
        <f aca="false">K186*0.05*0.6</f>
        <v>8710.38</v>
      </c>
      <c r="N186" s="33" t="n">
        <f aca="false">M186*0.6/10000</f>
        <v>0.5</v>
      </c>
      <c r="O186" s="34" t="s">
        <v>485</v>
      </c>
    </row>
    <row r="187" customFormat="false" ht="27" hidden="false" customHeight="true" outlineLevel="0" collapsed="false">
      <c r="A187" s="25" t="n">
        <v>181</v>
      </c>
      <c r="B187" s="26" t="s">
        <v>647</v>
      </c>
      <c r="C187" s="27" t="s">
        <v>648</v>
      </c>
      <c r="D187" s="27" t="s">
        <v>649</v>
      </c>
      <c r="E187" s="28" t="s">
        <v>646</v>
      </c>
      <c r="F187" s="29" t="n">
        <v>2682030.6</v>
      </c>
      <c r="G187" s="26" t="n">
        <v>365</v>
      </c>
      <c r="H187" s="26" t="n">
        <v>365</v>
      </c>
      <c r="I187" s="30" t="n">
        <f aca="false">H187/G187</f>
        <v>1</v>
      </c>
      <c r="J187" s="31" t="s">
        <v>24</v>
      </c>
      <c r="K187" s="29" t="n">
        <v>2457050.8</v>
      </c>
      <c r="L187" s="26" t="s">
        <v>240</v>
      </c>
      <c r="M187" s="32" t="n">
        <f aca="false">K187*0.05*0.6</f>
        <v>73711.52</v>
      </c>
      <c r="N187" s="33" t="n">
        <f aca="false">M187*0.6/10000</f>
        <v>4.4</v>
      </c>
      <c r="O187" s="34" t="s">
        <v>485</v>
      </c>
    </row>
    <row r="188" customFormat="false" ht="27" hidden="false" customHeight="true" outlineLevel="0" collapsed="false">
      <c r="A188" s="25" t="n">
        <v>182</v>
      </c>
      <c r="B188" s="26" t="s">
        <v>650</v>
      </c>
      <c r="C188" s="27" t="s">
        <v>651</v>
      </c>
      <c r="D188" s="27" t="s">
        <v>652</v>
      </c>
      <c r="E188" s="28" t="s">
        <v>653</v>
      </c>
      <c r="F188" s="29" t="n">
        <v>963692.97</v>
      </c>
      <c r="G188" s="26" t="n">
        <v>365</v>
      </c>
      <c r="H188" s="26" t="n">
        <v>364</v>
      </c>
      <c r="I188" s="30" t="n">
        <f aca="false">H188/G188</f>
        <v>1</v>
      </c>
      <c r="J188" s="31" t="s">
        <v>24</v>
      </c>
      <c r="K188" s="29" t="n">
        <v>897656.97</v>
      </c>
      <c r="L188" s="26" t="s">
        <v>219</v>
      </c>
      <c r="M188" s="32" t="n">
        <f aca="false">K188*0.05*0.6</f>
        <v>26929.71</v>
      </c>
      <c r="N188" s="33" t="n">
        <f aca="false">M188*0.6/10000</f>
        <v>1.6</v>
      </c>
      <c r="O188" s="34" t="s">
        <v>485</v>
      </c>
    </row>
    <row r="189" customFormat="false" ht="27" hidden="false" customHeight="true" outlineLevel="0" collapsed="false">
      <c r="A189" s="25" t="n">
        <v>183</v>
      </c>
      <c r="B189" s="26" t="s">
        <v>654</v>
      </c>
      <c r="C189" s="27" t="s">
        <v>655</v>
      </c>
      <c r="D189" s="27" t="s">
        <v>656</v>
      </c>
      <c r="E189" s="28" t="s">
        <v>657</v>
      </c>
      <c r="F189" s="29" t="n">
        <v>1882328</v>
      </c>
      <c r="G189" s="26" t="n">
        <v>365</v>
      </c>
      <c r="H189" s="26" t="n">
        <v>365</v>
      </c>
      <c r="I189" s="30" t="n">
        <f aca="false">H189/G189</f>
        <v>1</v>
      </c>
      <c r="J189" s="31" t="s">
        <v>24</v>
      </c>
      <c r="K189" s="29" t="n">
        <v>1723089</v>
      </c>
      <c r="L189" s="26" t="s">
        <v>398</v>
      </c>
      <c r="M189" s="32" t="n">
        <f aca="false">K189*0.05*0.6</f>
        <v>51692.67</v>
      </c>
      <c r="N189" s="33" t="n">
        <f aca="false">M189*0.6/10000</f>
        <v>3.1</v>
      </c>
      <c r="O189" s="34" t="s">
        <v>485</v>
      </c>
    </row>
    <row r="190" customFormat="false" ht="27" hidden="false" customHeight="true" outlineLevel="0" collapsed="false">
      <c r="A190" s="25" t="n">
        <v>184</v>
      </c>
      <c r="B190" s="26" t="s">
        <v>658</v>
      </c>
      <c r="C190" s="27" t="s">
        <v>659</v>
      </c>
      <c r="D190" s="27" t="s">
        <v>660</v>
      </c>
      <c r="E190" s="28" t="s">
        <v>661</v>
      </c>
      <c r="F190" s="29" t="n">
        <v>1434059</v>
      </c>
      <c r="G190" s="26" t="n">
        <v>365</v>
      </c>
      <c r="H190" s="26" t="n">
        <v>365</v>
      </c>
      <c r="I190" s="30" t="n">
        <f aca="false">H190/G190</f>
        <v>1</v>
      </c>
      <c r="J190" s="31" t="s">
        <v>24</v>
      </c>
      <c r="K190" s="29" t="n">
        <v>1249972</v>
      </c>
      <c r="L190" s="26" t="s">
        <v>219</v>
      </c>
      <c r="M190" s="32" t="n">
        <f aca="false">K190*0.05*0.6</f>
        <v>37499.16</v>
      </c>
      <c r="N190" s="33" t="n">
        <f aca="false">M190*0.6/10000</f>
        <v>2.2</v>
      </c>
      <c r="O190" s="34" t="s">
        <v>485</v>
      </c>
    </row>
    <row r="191" customFormat="false" ht="27" hidden="false" customHeight="true" outlineLevel="0" collapsed="false">
      <c r="A191" s="25" t="n">
        <v>185</v>
      </c>
      <c r="B191" s="26" t="s">
        <v>662</v>
      </c>
      <c r="C191" s="27" t="s">
        <v>663</v>
      </c>
      <c r="D191" s="27" t="s">
        <v>664</v>
      </c>
      <c r="E191" s="28" t="s">
        <v>661</v>
      </c>
      <c r="F191" s="29" t="n">
        <v>4069129.5</v>
      </c>
      <c r="G191" s="26" t="n">
        <v>365</v>
      </c>
      <c r="H191" s="26" t="n">
        <v>365</v>
      </c>
      <c r="I191" s="30" t="n">
        <f aca="false">H191/G191</f>
        <v>1</v>
      </c>
      <c r="J191" s="31" t="s">
        <v>24</v>
      </c>
      <c r="K191" s="29" t="n">
        <v>3478744.3</v>
      </c>
      <c r="L191" s="26" t="s">
        <v>219</v>
      </c>
      <c r="M191" s="32" t="n">
        <f aca="false">K191*0.05*0.6</f>
        <v>104362.33</v>
      </c>
      <c r="N191" s="33" t="n">
        <f aca="false">M191*0.6/10000</f>
        <v>6.3</v>
      </c>
      <c r="O191" s="34" t="s">
        <v>485</v>
      </c>
    </row>
    <row r="192" customFormat="false" ht="27" hidden="false" customHeight="true" outlineLevel="0" collapsed="false">
      <c r="A192" s="25" t="n">
        <v>186</v>
      </c>
      <c r="B192" s="26" t="s">
        <v>665</v>
      </c>
      <c r="C192" s="27" t="s">
        <v>666</v>
      </c>
      <c r="D192" s="27" t="s">
        <v>667</v>
      </c>
      <c r="E192" s="28" t="s">
        <v>661</v>
      </c>
      <c r="F192" s="29" t="n">
        <v>1920135</v>
      </c>
      <c r="G192" s="26" t="n">
        <v>365</v>
      </c>
      <c r="H192" s="26" t="n">
        <v>365</v>
      </c>
      <c r="I192" s="30" t="n">
        <f aca="false">H192/G192</f>
        <v>1</v>
      </c>
      <c r="J192" s="31" t="s">
        <v>24</v>
      </c>
      <c r="K192" s="29" t="n">
        <v>1695329.4</v>
      </c>
      <c r="L192" s="26" t="s">
        <v>219</v>
      </c>
      <c r="M192" s="32" t="n">
        <f aca="false">K192*0.05*0.6</f>
        <v>50859.88</v>
      </c>
      <c r="N192" s="33" t="n">
        <f aca="false">M192*0.6/10000</f>
        <v>3.1</v>
      </c>
      <c r="O192" s="34" t="s">
        <v>485</v>
      </c>
    </row>
    <row r="193" customFormat="false" ht="27" hidden="false" customHeight="true" outlineLevel="0" collapsed="false">
      <c r="A193" s="25" t="n">
        <v>187</v>
      </c>
      <c r="B193" s="26" t="s">
        <v>668</v>
      </c>
      <c r="C193" s="27" t="s">
        <v>669</v>
      </c>
      <c r="D193" s="27" t="s">
        <v>670</v>
      </c>
      <c r="E193" s="28" t="s">
        <v>661</v>
      </c>
      <c r="F193" s="29" t="n">
        <v>6153093.11</v>
      </c>
      <c r="G193" s="26" t="n">
        <v>365</v>
      </c>
      <c r="H193" s="26" t="n">
        <v>365</v>
      </c>
      <c r="I193" s="30" t="n">
        <f aca="false">H193/G193</f>
        <v>1</v>
      </c>
      <c r="J193" s="31" t="s">
        <v>24</v>
      </c>
      <c r="K193" s="29" t="n">
        <v>4958642.96</v>
      </c>
      <c r="L193" s="26" t="s">
        <v>25</v>
      </c>
      <c r="M193" s="32" t="n">
        <f aca="false">K193*0.05*0.6</f>
        <v>148759.29</v>
      </c>
      <c r="N193" s="33" t="n">
        <f aca="false">M193*0.6/10000</f>
        <v>8.9</v>
      </c>
      <c r="O193" s="34" t="s">
        <v>485</v>
      </c>
    </row>
    <row r="194" customFormat="false" ht="27" hidden="false" customHeight="true" outlineLevel="0" collapsed="false">
      <c r="A194" s="25" t="n">
        <v>188</v>
      </c>
      <c r="B194" s="26" t="s">
        <v>671</v>
      </c>
      <c r="C194" s="27" t="s">
        <v>672</v>
      </c>
      <c r="D194" s="27" t="s">
        <v>673</v>
      </c>
      <c r="E194" s="28" t="s">
        <v>674</v>
      </c>
      <c r="F194" s="29" t="n">
        <v>767367</v>
      </c>
      <c r="G194" s="26" t="n">
        <v>365</v>
      </c>
      <c r="H194" s="26" t="n">
        <v>365</v>
      </c>
      <c r="I194" s="30" t="n">
        <f aca="false">H194/G194</f>
        <v>1</v>
      </c>
      <c r="J194" s="31" t="s">
        <v>24</v>
      </c>
      <c r="K194" s="29" t="n">
        <v>691233</v>
      </c>
      <c r="L194" s="26" t="s">
        <v>42</v>
      </c>
      <c r="M194" s="32" t="n">
        <f aca="false">K194*0.05*0.6</f>
        <v>20736.99</v>
      </c>
      <c r="N194" s="33" t="n">
        <f aca="false">M194*0.6/10000</f>
        <v>1.2</v>
      </c>
      <c r="O194" s="34" t="s">
        <v>485</v>
      </c>
    </row>
    <row r="195" customFormat="false" ht="27" hidden="false" customHeight="true" outlineLevel="0" collapsed="false">
      <c r="A195" s="25" t="n">
        <v>189</v>
      </c>
      <c r="B195" s="26" t="s">
        <v>675</v>
      </c>
      <c r="C195" s="27" t="s">
        <v>676</v>
      </c>
      <c r="D195" s="27" t="s">
        <v>677</v>
      </c>
      <c r="E195" s="28" t="s">
        <v>678</v>
      </c>
      <c r="F195" s="29" t="n">
        <v>1411048</v>
      </c>
      <c r="G195" s="26" t="n">
        <v>365</v>
      </c>
      <c r="H195" s="26" t="n">
        <v>365</v>
      </c>
      <c r="I195" s="30" t="n">
        <f aca="false">H195/G195</f>
        <v>1</v>
      </c>
      <c r="J195" s="31" t="s">
        <v>24</v>
      </c>
      <c r="K195" s="29" t="n">
        <v>1286715</v>
      </c>
      <c r="L195" s="26" t="s">
        <v>219</v>
      </c>
      <c r="M195" s="32" t="n">
        <f aca="false">K195*0.05*0.6</f>
        <v>38601.45</v>
      </c>
      <c r="N195" s="33" t="n">
        <f aca="false">M195*0.6/10000</f>
        <v>2.3</v>
      </c>
      <c r="O195" s="34" t="s">
        <v>485</v>
      </c>
    </row>
    <row r="196" customFormat="false" ht="27" hidden="false" customHeight="true" outlineLevel="0" collapsed="false">
      <c r="A196" s="25" t="n">
        <v>190</v>
      </c>
      <c r="B196" s="26" t="s">
        <v>679</v>
      </c>
      <c r="C196" s="27" t="s">
        <v>680</v>
      </c>
      <c r="D196" s="27" t="s">
        <v>681</v>
      </c>
      <c r="E196" s="28" t="s">
        <v>682</v>
      </c>
      <c r="F196" s="29" t="n">
        <v>335510.5</v>
      </c>
      <c r="G196" s="26" t="n">
        <v>365</v>
      </c>
      <c r="H196" s="26" t="n">
        <v>365</v>
      </c>
      <c r="I196" s="30" t="n">
        <f aca="false">H196/G196</f>
        <v>1</v>
      </c>
      <c r="J196" s="31" t="s">
        <v>24</v>
      </c>
      <c r="K196" s="29" t="n">
        <v>272005.5</v>
      </c>
      <c r="L196" s="26" t="s">
        <v>42</v>
      </c>
      <c r="M196" s="32" t="n">
        <f aca="false">K196*0.05*0.6</f>
        <v>8160.17</v>
      </c>
      <c r="N196" s="33" t="n">
        <f aca="false">M196*0.6/10000</f>
        <v>0.5</v>
      </c>
      <c r="O196" s="34" t="s">
        <v>485</v>
      </c>
    </row>
    <row r="197" customFormat="false" ht="27" hidden="false" customHeight="true" outlineLevel="0" collapsed="false">
      <c r="A197" s="25" t="n">
        <v>191</v>
      </c>
      <c r="B197" s="26" t="s">
        <v>683</v>
      </c>
      <c r="C197" s="27" t="s">
        <v>684</v>
      </c>
      <c r="D197" s="27" t="s">
        <v>685</v>
      </c>
      <c r="E197" s="28" t="s">
        <v>686</v>
      </c>
      <c r="F197" s="29" t="n">
        <v>1270802.5</v>
      </c>
      <c r="G197" s="26" t="n">
        <v>365</v>
      </c>
      <c r="H197" s="26" t="n">
        <v>365</v>
      </c>
      <c r="I197" s="30" t="n">
        <f aca="false">H197/G197</f>
        <v>1</v>
      </c>
      <c r="J197" s="31" t="s">
        <v>24</v>
      </c>
      <c r="K197" s="29" t="n">
        <v>1161390.9</v>
      </c>
      <c r="L197" s="26" t="s">
        <v>281</v>
      </c>
      <c r="M197" s="32" t="n">
        <f aca="false">K197*0.05*0.6</f>
        <v>34841.73</v>
      </c>
      <c r="N197" s="33" t="n">
        <f aca="false">M197*0.6/10000</f>
        <v>2.1</v>
      </c>
      <c r="O197" s="34" t="s">
        <v>485</v>
      </c>
    </row>
    <row r="198" customFormat="false" ht="27" hidden="false" customHeight="true" outlineLevel="0" collapsed="false">
      <c r="A198" s="25" t="n">
        <v>192</v>
      </c>
      <c r="B198" s="26" t="s">
        <v>687</v>
      </c>
      <c r="C198" s="27" t="s">
        <v>688</v>
      </c>
      <c r="D198" s="27" t="s">
        <v>689</v>
      </c>
      <c r="E198" s="28" t="s">
        <v>686</v>
      </c>
      <c r="F198" s="29" t="n">
        <v>3741603.2</v>
      </c>
      <c r="G198" s="26" t="n">
        <v>365</v>
      </c>
      <c r="H198" s="26" t="n">
        <v>364</v>
      </c>
      <c r="I198" s="30" t="n">
        <f aca="false">H198/G198</f>
        <v>1</v>
      </c>
      <c r="J198" s="31" t="s">
        <v>24</v>
      </c>
      <c r="K198" s="29" t="n">
        <v>3248081.8</v>
      </c>
      <c r="L198" s="26" t="s">
        <v>108</v>
      </c>
      <c r="M198" s="32" t="n">
        <f aca="false">K198*0.05*0.6</f>
        <v>97442.45</v>
      </c>
      <c r="N198" s="33" t="n">
        <f aca="false">M198*0.6/10000</f>
        <v>5.8</v>
      </c>
      <c r="O198" s="34" t="s">
        <v>485</v>
      </c>
    </row>
    <row r="199" customFormat="false" ht="27" hidden="false" customHeight="true" outlineLevel="0" collapsed="false">
      <c r="A199" s="25" t="n">
        <v>193</v>
      </c>
      <c r="B199" s="26" t="s">
        <v>690</v>
      </c>
      <c r="C199" s="27" t="s">
        <v>691</v>
      </c>
      <c r="D199" s="27" t="s">
        <v>692</v>
      </c>
      <c r="E199" s="28" t="s">
        <v>686</v>
      </c>
      <c r="F199" s="29" t="n">
        <v>5461071.92</v>
      </c>
      <c r="G199" s="26" t="n">
        <v>365</v>
      </c>
      <c r="H199" s="26" t="n">
        <v>365</v>
      </c>
      <c r="I199" s="30" t="n">
        <f aca="false">H199/G199</f>
        <v>1</v>
      </c>
      <c r="J199" s="31" t="s">
        <v>24</v>
      </c>
      <c r="K199" s="29" t="n">
        <v>4271841.92</v>
      </c>
      <c r="L199" s="26" t="s">
        <v>103</v>
      </c>
      <c r="M199" s="32" t="n">
        <f aca="false">K199*0.05*0.6</f>
        <v>128155.26</v>
      </c>
      <c r="N199" s="33" t="n">
        <f aca="false">M199*0.6/10000</f>
        <v>7.7</v>
      </c>
      <c r="O199" s="34" t="s">
        <v>485</v>
      </c>
    </row>
    <row r="200" customFormat="false" ht="27" hidden="false" customHeight="true" outlineLevel="0" collapsed="false">
      <c r="A200" s="25" t="n">
        <v>194</v>
      </c>
      <c r="B200" s="26" t="s">
        <v>693</v>
      </c>
      <c r="C200" s="27" t="s">
        <v>694</v>
      </c>
      <c r="D200" s="27" t="s">
        <v>695</v>
      </c>
      <c r="E200" s="28" t="s">
        <v>686</v>
      </c>
      <c r="F200" s="29" t="n">
        <v>5015336.25</v>
      </c>
      <c r="G200" s="26" t="n">
        <v>365</v>
      </c>
      <c r="H200" s="26" t="n">
        <v>365</v>
      </c>
      <c r="I200" s="30" t="n">
        <f aca="false">H200/G200</f>
        <v>1</v>
      </c>
      <c r="J200" s="31" t="s">
        <v>24</v>
      </c>
      <c r="K200" s="29" t="n">
        <v>4099125</v>
      </c>
      <c r="L200" s="26" t="s">
        <v>42</v>
      </c>
      <c r="M200" s="32" t="n">
        <f aca="false">K200*0.05*0.6</f>
        <v>122973.75</v>
      </c>
      <c r="N200" s="33" t="n">
        <f aca="false">M200*0.6/10000</f>
        <v>7.4</v>
      </c>
      <c r="O200" s="34" t="s">
        <v>485</v>
      </c>
    </row>
    <row r="201" customFormat="false" ht="27" hidden="false" customHeight="true" outlineLevel="0" collapsed="false">
      <c r="A201" s="25" t="n">
        <v>195</v>
      </c>
      <c r="B201" s="26" t="s">
        <v>696</v>
      </c>
      <c r="C201" s="27" t="s">
        <v>697</v>
      </c>
      <c r="D201" s="27" t="s">
        <v>698</v>
      </c>
      <c r="E201" s="28" t="s">
        <v>686</v>
      </c>
      <c r="F201" s="29" t="n">
        <v>3725132</v>
      </c>
      <c r="G201" s="26" t="n">
        <v>365</v>
      </c>
      <c r="H201" s="26" t="n">
        <v>365</v>
      </c>
      <c r="I201" s="30" t="n">
        <f aca="false">H201/G201</f>
        <v>1</v>
      </c>
      <c r="J201" s="31" t="s">
        <v>24</v>
      </c>
      <c r="K201" s="29" t="n">
        <v>3187591</v>
      </c>
      <c r="L201" s="26" t="s">
        <v>30</v>
      </c>
      <c r="M201" s="32" t="n">
        <f aca="false">K201*0.05*0.6</f>
        <v>95627.73</v>
      </c>
      <c r="N201" s="33" t="n">
        <f aca="false">M201*0.6/10000</f>
        <v>5.7</v>
      </c>
      <c r="O201" s="34" t="s">
        <v>485</v>
      </c>
    </row>
    <row r="202" customFormat="false" ht="27" hidden="false" customHeight="true" outlineLevel="0" collapsed="false">
      <c r="A202" s="25" t="n">
        <v>196</v>
      </c>
      <c r="B202" s="26" t="s">
        <v>699</v>
      </c>
      <c r="C202" s="27" t="s">
        <v>700</v>
      </c>
      <c r="D202" s="27" t="s">
        <v>701</v>
      </c>
      <c r="E202" s="28" t="s">
        <v>702</v>
      </c>
      <c r="F202" s="29" t="n">
        <v>648411</v>
      </c>
      <c r="G202" s="26" t="n">
        <v>365</v>
      </c>
      <c r="H202" s="26" t="n">
        <v>265</v>
      </c>
      <c r="I202" s="30" t="n">
        <f aca="false">H202/G202</f>
        <v>0.73</v>
      </c>
      <c r="J202" s="31" t="s">
        <v>24</v>
      </c>
      <c r="K202" s="29" t="n">
        <v>589450</v>
      </c>
      <c r="L202" s="26" t="s">
        <v>164</v>
      </c>
      <c r="M202" s="32" t="n">
        <f aca="false">K202*0.05*0.6</f>
        <v>17683.5</v>
      </c>
      <c r="N202" s="33" t="n">
        <f aca="false">M202*0.6/10000</f>
        <v>1.1</v>
      </c>
      <c r="O202" s="34" t="s">
        <v>485</v>
      </c>
    </row>
    <row r="203" customFormat="false" ht="27" hidden="false" customHeight="true" outlineLevel="0" collapsed="false">
      <c r="A203" s="25" t="n">
        <v>197</v>
      </c>
      <c r="B203" s="26" t="s">
        <v>703</v>
      </c>
      <c r="C203" s="27" t="s">
        <v>704</v>
      </c>
      <c r="D203" s="27" t="s">
        <v>705</v>
      </c>
      <c r="E203" s="28" t="s">
        <v>702</v>
      </c>
      <c r="F203" s="29" t="n">
        <v>410121</v>
      </c>
      <c r="G203" s="26" t="n">
        <v>131</v>
      </c>
      <c r="H203" s="26" t="n">
        <v>131</v>
      </c>
      <c r="I203" s="30" t="n">
        <f aca="false">H203/G203</f>
        <v>1</v>
      </c>
      <c r="J203" s="31" t="s">
        <v>24</v>
      </c>
      <c r="K203" s="29" t="n">
        <v>388534</v>
      </c>
      <c r="L203" s="26" t="s">
        <v>281</v>
      </c>
      <c r="M203" s="32" t="n">
        <f aca="false">K203*0.05*0.6</f>
        <v>11656.02</v>
      </c>
      <c r="N203" s="33" t="n">
        <f aca="false">M203*0.6/10000</f>
        <v>0.7</v>
      </c>
      <c r="O203" s="34" t="s">
        <v>485</v>
      </c>
    </row>
    <row r="204" customFormat="false" ht="27" hidden="false" customHeight="true" outlineLevel="0" collapsed="false">
      <c r="A204" s="25" t="n">
        <v>198</v>
      </c>
      <c r="B204" s="26" t="s">
        <v>706</v>
      </c>
      <c r="C204" s="27" t="s">
        <v>707</v>
      </c>
      <c r="D204" s="27" t="s">
        <v>708</v>
      </c>
      <c r="E204" s="28" t="s">
        <v>709</v>
      </c>
      <c r="F204" s="29" t="n">
        <v>852207</v>
      </c>
      <c r="G204" s="26" t="n">
        <v>365</v>
      </c>
      <c r="H204" s="26" t="n">
        <v>365</v>
      </c>
      <c r="I204" s="30" t="n">
        <f aca="false">H204/G204</f>
        <v>1</v>
      </c>
      <c r="J204" s="31" t="s">
        <v>24</v>
      </c>
      <c r="K204" s="29" t="n">
        <v>706963</v>
      </c>
      <c r="L204" s="26" t="s">
        <v>108</v>
      </c>
      <c r="M204" s="32" t="n">
        <f aca="false">K204*0.05*0.6</f>
        <v>21208.89</v>
      </c>
      <c r="N204" s="33" t="n">
        <f aca="false">M204*0.6/10000</f>
        <v>1.3</v>
      </c>
      <c r="O204" s="34" t="s">
        <v>485</v>
      </c>
    </row>
    <row r="205" customFormat="false" ht="27" hidden="false" customHeight="true" outlineLevel="0" collapsed="false">
      <c r="A205" s="25" t="n">
        <v>199</v>
      </c>
      <c r="B205" s="26" t="s">
        <v>710</v>
      </c>
      <c r="C205" s="27" t="s">
        <v>711</v>
      </c>
      <c r="D205" s="27" t="s">
        <v>712</v>
      </c>
      <c r="E205" s="28" t="s">
        <v>713</v>
      </c>
      <c r="F205" s="29" t="n">
        <v>2194395</v>
      </c>
      <c r="G205" s="26" t="n">
        <v>365</v>
      </c>
      <c r="H205" s="26" t="n">
        <v>361</v>
      </c>
      <c r="I205" s="30" t="n">
        <f aca="false">H205/G205</f>
        <v>0.99</v>
      </c>
      <c r="J205" s="31" t="s">
        <v>24</v>
      </c>
      <c r="K205" s="29" t="n">
        <v>2010243</v>
      </c>
      <c r="L205" s="26" t="s">
        <v>164</v>
      </c>
      <c r="M205" s="32" t="n">
        <f aca="false">K205*0.05*0.6</f>
        <v>60307.29</v>
      </c>
      <c r="N205" s="33" t="n">
        <f aca="false">M205*0.6/10000</f>
        <v>3.6</v>
      </c>
      <c r="O205" s="34" t="s">
        <v>485</v>
      </c>
    </row>
    <row r="206" customFormat="false" ht="27" hidden="false" customHeight="true" outlineLevel="0" collapsed="false">
      <c r="A206" s="25" t="n">
        <v>200</v>
      </c>
      <c r="B206" s="26" t="s">
        <v>714</v>
      </c>
      <c r="C206" s="27" t="s">
        <v>715</v>
      </c>
      <c r="D206" s="27" t="s">
        <v>716</v>
      </c>
      <c r="E206" s="28" t="s">
        <v>713</v>
      </c>
      <c r="F206" s="29" t="n">
        <v>1154581.5</v>
      </c>
      <c r="G206" s="26" t="n">
        <v>365</v>
      </c>
      <c r="H206" s="26" t="n">
        <v>365</v>
      </c>
      <c r="I206" s="30" t="n">
        <f aca="false">H206/G206</f>
        <v>1</v>
      </c>
      <c r="J206" s="31" t="s">
        <v>24</v>
      </c>
      <c r="K206" s="29" t="n">
        <v>1049185</v>
      </c>
      <c r="L206" s="26" t="s">
        <v>108</v>
      </c>
      <c r="M206" s="32" t="n">
        <f aca="false">K206*0.05*0.6</f>
        <v>31475.55</v>
      </c>
      <c r="N206" s="33" t="n">
        <f aca="false">M206*0.6/10000</f>
        <v>1.9</v>
      </c>
      <c r="O206" s="34" t="s">
        <v>485</v>
      </c>
    </row>
    <row r="207" customFormat="false" ht="27" hidden="false" customHeight="true" outlineLevel="0" collapsed="false">
      <c r="A207" s="25" t="n">
        <v>201</v>
      </c>
      <c r="B207" s="26" t="s">
        <v>717</v>
      </c>
      <c r="C207" s="27" t="s">
        <v>718</v>
      </c>
      <c r="D207" s="27" t="s">
        <v>719</v>
      </c>
      <c r="E207" s="28" t="s">
        <v>713</v>
      </c>
      <c r="F207" s="29" t="n">
        <v>2909278.2</v>
      </c>
      <c r="G207" s="26" t="n">
        <v>365</v>
      </c>
      <c r="H207" s="26" t="n">
        <v>365</v>
      </c>
      <c r="I207" s="30" t="n">
        <f aca="false">H207/G207</f>
        <v>1</v>
      </c>
      <c r="J207" s="31" t="s">
        <v>24</v>
      </c>
      <c r="K207" s="29" t="n">
        <v>2611110.25</v>
      </c>
      <c r="L207" s="26" t="s">
        <v>219</v>
      </c>
      <c r="M207" s="32" t="n">
        <f aca="false">K207*0.05*0.6</f>
        <v>78333.31</v>
      </c>
      <c r="N207" s="33" t="n">
        <f aca="false">M207*0.6/10000</f>
        <v>4.7</v>
      </c>
      <c r="O207" s="34" t="s">
        <v>485</v>
      </c>
    </row>
    <row r="208" customFormat="false" ht="27" hidden="false" customHeight="true" outlineLevel="0" collapsed="false">
      <c r="A208" s="25" t="n">
        <v>202</v>
      </c>
      <c r="B208" s="26" t="s">
        <v>720</v>
      </c>
      <c r="C208" s="27" t="s">
        <v>721</v>
      </c>
      <c r="D208" s="27" t="s">
        <v>722</v>
      </c>
      <c r="E208" s="28" t="s">
        <v>713</v>
      </c>
      <c r="F208" s="29" t="n">
        <v>711600</v>
      </c>
      <c r="G208" s="26" t="n">
        <v>365</v>
      </c>
      <c r="H208" s="26" t="n">
        <v>365</v>
      </c>
      <c r="I208" s="30" t="n">
        <f aca="false">H208/G208</f>
        <v>1</v>
      </c>
      <c r="J208" s="31" t="s">
        <v>24</v>
      </c>
      <c r="K208" s="29" t="n">
        <v>572686</v>
      </c>
      <c r="L208" s="26" t="s">
        <v>42</v>
      </c>
      <c r="M208" s="32" t="n">
        <f aca="false">K208*0.05*0.6</f>
        <v>17180.58</v>
      </c>
      <c r="N208" s="33" t="n">
        <f aca="false">M208*0.6/10000</f>
        <v>1</v>
      </c>
      <c r="O208" s="34" t="s">
        <v>485</v>
      </c>
    </row>
    <row r="209" customFormat="false" ht="27" hidden="false" customHeight="true" outlineLevel="0" collapsed="false">
      <c r="A209" s="25" t="n">
        <v>203</v>
      </c>
      <c r="B209" s="26" t="s">
        <v>723</v>
      </c>
      <c r="C209" s="27" t="s">
        <v>724</v>
      </c>
      <c r="D209" s="27" t="s">
        <v>725</v>
      </c>
      <c r="E209" s="28" t="s">
        <v>713</v>
      </c>
      <c r="F209" s="29" t="n">
        <v>8819641.6</v>
      </c>
      <c r="G209" s="26" t="n">
        <v>365</v>
      </c>
      <c r="H209" s="26" t="n">
        <v>365</v>
      </c>
      <c r="I209" s="30" t="n">
        <f aca="false">H209/G209</f>
        <v>1</v>
      </c>
      <c r="J209" s="31" t="s">
        <v>24</v>
      </c>
      <c r="K209" s="29" t="n">
        <v>7789376.6</v>
      </c>
      <c r="L209" s="26" t="s">
        <v>164</v>
      </c>
      <c r="M209" s="32" t="n">
        <f aca="false">K209*0.05*0.6</f>
        <v>233681.3</v>
      </c>
      <c r="N209" s="33" t="n">
        <f aca="false">M209*0.6/10000</f>
        <v>14</v>
      </c>
      <c r="O209" s="34" t="s">
        <v>485</v>
      </c>
    </row>
    <row r="210" customFormat="false" ht="27" hidden="false" customHeight="true" outlineLevel="0" collapsed="false">
      <c r="A210" s="25" t="n">
        <v>204</v>
      </c>
      <c r="B210" s="26" t="s">
        <v>726</v>
      </c>
      <c r="C210" s="27" t="s">
        <v>727</v>
      </c>
      <c r="D210" s="27" t="s">
        <v>728</v>
      </c>
      <c r="E210" s="28" t="s">
        <v>713</v>
      </c>
      <c r="F210" s="29" t="n">
        <v>7383048.6</v>
      </c>
      <c r="G210" s="26" t="n">
        <v>365</v>
      </c>
      <c r="H210" s="26" t="n">
        <v>365</v>
      </c>
      <c r="I210" s="30" t="n">
        <f aca="false">H210/G210</f>
        <v>1</v>
      </c>
      <c r="J210" s="31" t="s">
        <v>24</v>
      </c>
      <c r="K210" s="29" t="n">
        <v>5767028.2</v>
      </c>
      <c r="L210" s="26" t="s">
        <v>25</v>
      </c>
      <c r="M210" s="32" t="n">
        <f aca="false">K210*0.05*0.6</f>
        <v>173010.85</v>
      </c>
      <c r="N210" s="33" t="n">
        <f aca="false">M210*0.6/10000</f>
        <v>10.4</v>
      </c>
      <c r="O210" s="34" t="s">
        <v>485</v>
      </c>
    </row>
    <row r="211" customFormat="false" ht="27" hidden="false" customHeight="true" outlineLevel="0" collapsed="false">
      <c r="A211" s="25" t="n">
        <v>205</v>
      </c>
      <c r="B211" s="26" t="s">
        <v>729</v>
      </c>
      <c r="C211" s="27" t="s">
        <v>730</v>
      </c>
      <c r="D211" s="27" t="s">
        <v>731</v>
      </c>
      <c r="E211" s="28" t="s">
        <v>713</v>
      </c>
      <c r="F211" s="29" t="n">
        <v>922550.9</v>
      </c>
      <c r="G211" s="26" t="n">
        <v>365</v>
      </c>
      <c r="H211" s="26" t="n">
        <v>361</v>
      </c>
      <c r="I211" s="30" t="n">
        <f aca="false">H211/G211</f>
        <v>0.99</v>
      </c>
      <c r="J211" s="31" t="s">
        <v>24</v>
      </c>
      <c r="K211" s="29" t="n">
        <v>827230.9</v>
      </c>
      <c r="L211" s="26" t="s">
        <v>164</v>
      </c>
      <c r="M211" s="32" t="n">
        <f aca="false">K211*0.05*0.6</f>
        <v>24816.93</v>
      </c>
      <c r="N211" s="33" t="n">
        <f aca="false">M211*0.6/10000</f>
        <v>1.5</v>
      </c>
      <c r="O211" s="34" t="s">
        <v>485</v>
      </c>
    </row>
    <row r="212" customFormat="false" ht="27" hidden="false" customHeight="true" outlineLevel="0" collapsed="false">
      <c r="A212" s="25" t="n">
        <v>206</v>
      </c>
      <c r="B212" s="26" t="s">
        <v>732</v>
      </c>
      <c r="C212" s="27" t="s">
        <v>733</v>
      </c>
      <c r="D212" s="27" t="s">
        <v>734</v>
      </c>
      <c r="E212" s="28" t="s">
        <v>713</v>
      </c>
      <c r="F212" s="29" t="n">
        <v>3070810.59</v>
      </c>
      <c r="G212" s="26" t="n">
        <v>365</v>
      </c>
      <c r="H212" s="26" t="n">
        <v>361</v>
      </c>
      <c r="I212" s="30" t="n">
        <f aca="false">H212/G212</f>
        <v>0.99</v>
      </c>
      <c r="J212" s="31" t="s">
        <v>24</v>
      </c>
      <c r="K212" s="29" t="n">
        <v>2685004.5</v>
      </c>
      <c r="L212" s="26" t="s">
        <v>108</v>
      </c>
      <c r="M212" s="32" t="n">
        <f aca="false">K212*0.05*0.6</f>
        <v>80550.14</v>
      </c>
      <c r="N212" s="33" t="n">
        <f aca="false">M212*0.6/10000</f>
        <v>4.8</v>
      </c>
      <c r="O212" s="34" t="s">
        <v>485</v>
      </c>
    </row>
    <row r="213" customFormat="false" ht="27" hidden="false" customHeight="true" outlineLevel="0" collapsed="false">
      <c r="A213" s="25" t="n">
        <v>207</v>
      </c>
      <c r="B213" s="26" t="s">
        <v>735</v>
      </c>
      <c r="C213" s="27" t="s">
        <v>736</v>
      </c>
      <c r="D213" s="27" t="s">
        <v>737</v>
      </c>
      <c r="E213" s="28" t="s">
        <v>738</v>
      </c>
      <c r="F213" s="29" t="n">
        <v>1231826</v>
      </c>
      <c r="G213" s="26" t="n">
        <v>365</v>
      </c>
      <c r="H213" s="26" t="n">
        <v>364</v>
      </c>
      <c r="I213" s="30" t="n">
        <f aca="false">H213/G213</f>
        <v>1</v>
      </c>
      <c r="J213" s="31" t="s">
        <v>24</v>
      </c>
      <c r="K213" s="29" t="n">
        <v>1110597</v>
      </c>
      <c r="L213" s="26" t="s">
        <v>240</v>
      </c>
      <c r="M213" s="32" t="n">
        <f aca="false">K213*0.05*0.6</f>
        <v>33317.91</v>
      </c>
      <c r="N213" s="33" t="n">
        <f aca="false">M213*0.6/10000</f>
        <v>2</v>
      </c>
      <c r="O213" s="34" t="s">
        <v>485</v>
      </c>
    </row>
    <row r="214" customFormat="false" ht="27" hidden="false" customHeight="true" outlineLevel="0" collapsed="false">
      <c r="A214" s="25" t="n">
        <v>208</v>
      </c>
      <c r="B214" s="26" t="s">
        <v>739</v>
      </c>
      <c r="C214" s="27" t="s">
        <v>740</v>
      </c>
      <c r="D214" s="27" t="s">
        <v>741</v>
      </c>
      <c r="E214" s="28" t="s">
        <v>738</v>
      </c>
      <c r="F214" s="29" t="n">
        <v>2401661</v>
      </c>
      <c r="G214" s="26" t="n">
        <v>365</v>
      </c>
      <c r="H214" s="26" t="n">
        <v>365</v>
      </c>
      <c r="I214" s="30" t="n">
        <f aca="false">H214/G214</f>
        <v>1</v>
      </c>
      <c r="J214" s="31" t="s">
        <v>24</v>
      </c>
      <c r="K214" s="29" t="n">
        <v>2231060</v>
      </c>
      <c r="L214" s="26" t="s">
        <v>271</v>
      </c>
      <c r="M214" s="32" t="n">
        <f aca="false">K214*0.05*0.6</f>
        <v>66931.8</v>
      </c>
      <c r="N214" s="33" t="n">
        <f aca="false">M214*0.6/10000</f>
        <v>4</v>
      </c>
      <c r="O214" s="34" t="s">
        <v>485</v>
      </c>
    </row>
    <row r="215" customFormat="false" ht="27" hidden="false" customHeight="true" outlineLevel="0" collapsed="false">
      <c r="A215" s="25" t="n">
        <v>209</v>
      </c>
      <c r="B215" s="26" t="s">
        <v>742</v>
      </c>
      <c r="C215" s="27" t="s">
        <v>743</v>
      </c>
      <c r="D215" s="27" t="s">
        <v>744</v>
      </c>
      <c r="E215" s="28" t="s">
        <v>745</v>
      </c>
      <c r="F215" s="29" t="n">
        <v>2167636.9</v>
      </c>
      <c r="G215" s="26" t="n">
        <v>365</v>
      </c>
      <c r="H215" s="26" t="n">
        <v>365</v>
      </c>
      <c r="I215" s="30" t="n">
        <f aca="false">H215/G215</f>
        <v>1</v>
      </c>
      <c r="J215" s="31" t="s">
        <v>24</v>
      </c>
      <c r="K215" s="29" t="n">
        <v>2019823.2</v>
      </c>
      <c r="L215" s="26" t="s">
        <v>240</v>
      </c>
      <c r="M215" s="32" t="n">
        <f aca="false">K215*0.05*0.6</f>
        <v>60594.7</v>
      </c>
      <c r="N215" s="33" t="n">
        <f aca="false">M215*0.6/10000</f>
        <v>3.6</v>
      </c>
      <c r="O215" s="34" t="s">
        <v>485</v>
      </c>
    </row>
    <row r="216" customFormat="false" ht="27" hidden="false" customHeight="true" outlineLevel="0" collapsed="false">
      <c r="A216" s="25" t="n">
        <v>210</v>
      </c>
      <c r="B216" s="26" t="s">
        <v>746</v>
      </c>
      <c r="C216" s="27" t="s">
        <v>747</v>
      </c>
      <c r="D216" s="27" t="s">
        <v>748</v>
      </c>
      <c r="E216" s="28" t="s">
        <v>749</v>
      </c>
      <c r="F216" s="29" t="n">
        <v>1646271.79</v>
      </c>
      <c r="G216" s="26" t="n">
        <v>365</v>
      </c>
      <c r="H216" s="26" t="n">
        <v>364</v>
      </c>
      <c r="I216" s="30" t="n">
        <f aca="false">H216/G216</f>
        <v>1</v>
      </c>
      <c r="J216" s="31" t="s">
        <v>24</v>
      </c>
      <c r="K216" s="29" t="n">
        <v>1552089.79</v>
      </c>
      <c r="L216" s="26" t="s">
        <v>271</v>
      </c>
      <c r="M216" s="32" t="n">
        <f aca="false">K216*0.05*0.6</f>
        <v>46562.69</v>
      </c>
      <c r="N216" s="33" t="n">
        <f aca="false">M216*0.6/10000</f>
        <v>2.8</v>
      </c>
      <c r="O216" s="34" t="s">
        <v>485</v>
      </c>
    </row>
    <row r="217" customFormat="false" ht="27" hidden="false" customHeight="true" outlineLevel="0" collapsed="false">
      <c r="A217" s="25" t="n">
        <v>211</v>
      </c>
      <c r="B217" s="26" t="s">
        <v>750</v>
      </c>
      <c r="C217" s="27" t="s">
        <v>751</v>
      </c>
      <c r="D217" s="27" t="s">
        <v>752</v>
      </c>
      <c r="E217" s="28" t="s">
        <v>753</v>
      </c>
      <c r="F217" s="29" t="n">
        <v>499290</v>
      </c>
      <c r="G217" s="26" t="n">
        <v>365</v>
      </c>
      <c r="H217" s="26" t="n">
        <v>365</v>
      </c>
      <c r="I217" s="30" t="n">
        <f aca="false">H217/G217</f>
        <v>1</v>
      </c>
      <c r="J217" s="31" t="s">
        <v>24</v>
      </c>
      <c r="K217" s="29" t="n">
        <v>463890</v>
      </c>
      <c r="L217" s="26" t="s">
        <v>398</v>
      </c>
      <c r="M217" s="32" t="n">
        <f aca="false">K217*0.05*0.6</f>
        <v>13916.7</v>
      </c>
      <c r="N217" s="33" t="n">
        <f aca="false">M217*0.6/10000</f>
        <v>0.8</v>
      </c>
      <c r="O217" s="34" t="s">
        <v>485</v>
      </c>
    </row>
    <row r="218" customFormat="false" ht="27" hidden="false" customHeight="true" outlineLevel="0" collapsed="false">
      <c r="A218" s="25" t="n">
        <v>212</v>
      </c>
      <c r="B218" s="26" t="s">
        <v>754</v>
      </c>
      <c r="C218" s="27" t="s">
        <v>755</v>
      </c>
      <c r="D218" s="27" t="s">
        <v>756</v>
      </c>
      <c r="E218" s="28" t="s">
        <v>757</v>
      </c>
      <c r="F218" s="29" t="n">
        <v>546026.4</v>
      </c>
      <c r="G218" s="26" t="n">
        <v>360</v>
      </c>
      <c r="H218" s="26" t="n">
        <v>348</v>
      </c>
      <c r="I218" s="30" t="n">
        <f aca="false">H218/G218</f>
        <v>0.97</v>
      </c>
      <c r="J218" s="31" t="s">
        <v>24</v>
      </c>
      <c r="K218" s="29" t="n">
        <v>481181.9</v>
      </c>
      <c r="L218" s="26" t="s">
        <v>34</v>
      </c>
      <c r="M218" s="32" t="n">
        <f aca="false">K218*0.05*0.6</f>
        <v>14435.46</v>
      </c>
      <c r="N218" s="33" t="n">
        <f aca="false">M218*0.6/10000</f>
        <v>0.9</v>
      </c>
      <c r="O218" s="34" t="s">
        <v>485</v>
      </c>
    </row>
    <row r="219" customFormat="false" ht="27" hidden="false" customHeight="true" outlineLevel="0" collapsed="false">
      <c r="A219" s="25" t="n">
        <v>213</v>
      </c>
      <c r="B219" s="26" t="s">
        <v>758</v>
      </c>
      <c r="C219" s="27" t="s">
        <v>759</v>
      </c>
      <c r="D219" s="27" t="s">
        <v>760</v>
      </c>
      <c r="E219" s="28" t="s">
        <v>761</v>
      </c>
      <c r="F219" s="29" t="n">
        <v>341022</v>
      </c>
      <c r="G219" s="26" t="n">
        <v>365</v>
      </c>
      <c r="H219" s="26" t="n">
        <v>365</v>
      </c>
      <c r="I219" s="30" t="n">
        <f aca="false">H219/G219</f>
        <v>1</v>
      </c>
      <c r="J219" s="31" t="s">
        <v>24</v>
      </c>
      <c r="K219" s="29" t="n">
        <v>317718</v>
      </c>
      <c r="L219" s="26" t="s">
        <v>164</v>
      </c>
      <c r="M219" s="32" t="n">
        <f aca="false">K219*0.05*0.6</f>
        <v>9531.54</v>
      </c>
      <c r="N219" s="33" t="n">
        <f aca="false">M219*0.6/10000</f>
        <v>0.6</v>
      </c>
      <c r="O219" s="34" t="s">
        <v>485</v>
      </c>
    </row>
    <row r="220" customFormat="false" ht="27" hidden="false" customHeight="true" outlineLevel="0" collapsed="false">
      <c r="A220" s="25" t="n">
        <v>214</v>
      </c>
      <c r="B220" s="26" t="s">
        <v>762</v>
      </c>
      <c r="C220" s="27" t="s">
        <v>763</v>
      </c>
      <c r="D220" s="27" t="s">
        <v>764</v>
      </c>
      <c r="E220" s="28" t="s">
        <v>765</v>
      </c>
      <c r="F220" s="29" t="n">
        <v>1138947</v>
      </c>
      <c r="G220" s="26" t="n">
        <v>365</v>
      </c>
      <c r="H220" s="26" t="n">
        <v>236</v>
      </c>
      <c r="I220" s="30" t="n">
        <f aca="false">H220/G220</f>
        <v>0.65</v>
      </c>
      <c r="J220" s="31" t="s">
        <v>24</v>
      </c>
      <c r="K220" s="29" t="n">
        <v>993366</v>
      </c>
      <c r="L220" s="26" t="s">
        <v>164</v>
      </c>
      <c r="M220" s="32" t="n">
        <f aca="false">K220*0.05*0.6</f>
        <v>29800.98</v>
      </c>
      <c r="N220" s="33" t="n">
        <f aca="false">M220*0.6/10000</f>
        <v>1.8</v>
      </c>
      <c r="O220" s="34" t="s">
        <v>485</v>
      </c>
    </row>
    <row r="221" customFormat="false" ht="27" hidden="false" customHeight="true" outlineLevel="0" collapsed="false">
      <c r="A221" s="25" t="n">
        <v>215</v>
      </c>
      <c r="B221" s="26" t="s">
        <v>766</v>
      </c>
      <c r="C221" s="27" t="s">
        <v>767</v>
      </c>
      <c r="D221" s="27" t="s">
        <v>768</v>
      </c>
      <c r="E221" s="28" t="s">
        <v>765</v>
      </c>
      <c r="F221" s="29" t="n">
        <v>1454622</v>
      </c>
      <c r="G221" s="26" t="n">
        <v>365</v>
      </c>
      <c r="H221" s="26" t="n">
        <v>359</v>
      </c>
      <c r="I221" s="30" t="n">
        <f aca="false">H221/G221</f>
        <v>0.98</v>
      </c>
      <c r="J221" s="31" t="s">
        <v>24</v>
      </c>
      <c r="K221" s="29" t="n">
        <v>1284150</v>
      </c>
      <c r="L221" s="26" t="s">
        <v>34</v>
      </c>
      <c r="M221" s="32" t="n">
        <f aca="false">K221*0.05*0.6</f>
        <v>38524.5</v>
      </c>
      <c r="N221" s="33" t="n">
        <f aca="false">M221*0.6/10000</f>
        <v>2.3</v>
      </c>
      <c r="O221" s="34" t="s">
        <v>485</v>
      </c>
    </row>
    <row r="222" customFormat="false" ht="27" hidden="false" customHeight="true" outlineLevel="0" collapsed="false">
      <c r="A222" s="25" t="n">
        <v>216</v>
      </c>
      <c r="B222" s="26" t="s">
        <v>769</v>
      </c>
      <c r="C222" s="27" t="s">
        <v>770</v>
      </c>
      <c r="D222" s="27" t="s">
        <v>771</v>
      </c>
      <c r="E222" s="28" t="s">
        <v>765</v>
      </c>
      <c r="F222" s="29" t="n">
        <v>1360671</v>
      </c>
      <c r="G222" s="26" t="n">
        <v>365</v>
      </c>
      <c r="H222" s="26" t="n">
        <v>365</v>
      </c>
      <c r="I222" s="30" t="n">
        <f aca="false">H222/G222</f>
        <v>1</v>
      </c>
      <c r="J222" s="31" t="s">
        <v>24</v>
      </c>
      <c r="K222" s="29" t="n">
        <v>1153216</v>
      </c>
      <c r="L222" s="26" t="s">
        <v>108</v>
      </c>
      <c r="M222" s="32" t="n">
        <f aca="false">K222*0.05*0.6</f>
        <v>34596.48</v>
      </c>
      <c r="N222" s="33" t="n">
        <f aca="false">M222*0.6/10000</f>
        <v>2.1</v>
      </c>
      <c r="O222" s="34" t="s">
        <v>485</v>
      </c>
    </row>
    <row r="223" customFormat="false" ht="27" hidden="false" customHeight="true" outlineLevel="0" collapsed="false">
      <c r="A223" s="25" t="n">
        <v>217</v>
      </c>
      <c r="B223" s="26" t="s">
        <v>772</v>
      </c>
      <c r="C223" s="27" t="s">
        <v>773</v>
      </c>
      <c r="D223" s="27" t="s">
        <v>774</v>
      </c>
      <c r="E223" s="28" t="s">
        <v>775</v>
      </c>
      <c r="F223" s="29" t="n">
        <v>486269.98</v>
      </c>
      <c r="G223" s="26" t="n">
        <v>365</v>
      </c>
      <c r="H223" s="26" t="n">
        <v>216</v>
      </c>
      <c r="I223" s="30" t="n">
        <f aca="false">H223/G223</f>
        <v>0.59</v>
      </c>
      <c r="J223" s="31" t="s">
        <v>24</v>
      </c>
      <c r="K223" s="29" t="n">
        <v>441819.98</v>
      </c>
      <c r="L223" s="26" t="s">
        <v>219</v>
      </c>
      <c r="M223" s="32" t="n">
        <f aca="false">K223*0.05*0.6</f>
        <v>13254.6</v>
      </c>
      <c r="N223" s="33" t="n">
        <f aca="false">M223*0.6/10000</f>
        <v>0.8</v>
      </c>
      <c r="O223" s="34" t="s">
        <v>485</v>
      </c>
    </row>
    <row r="224" customFormat="false" ht="27" hidden="false" customHeight="true" outlineLevel="0" collapsed="false">
      <c r="A224" s="25" t="n">
        <v>218</v>
      </c>
      <c r="B224" s="26" t="s">
        <v>776</v>
      </c>
      <c r="C224" s="27" t="s">
        <v>777</v>
      </c>
      <c r="D224" s="27" t="s">
        <v>778</v>
      </c>
      <c r="E224" s="28" t="s">
        <v>775</v>
      </c>
      <c r="F224" s="29" t="n">
        <v>551707</v>
      </c>
      <c r="G224" s="26" t="n">
        <v>328</v>
      </c>
      <c r="H224" s="26" t="n">
        <v>328</v>
      </c>
      <c r="I224" s="30" t="n">
        <f aca="false">H224/G224</f>
        <v>1</v>
      </c>
      <c r="J224" s="31" t="s">
        <v>24</v>
      </c>
      <c r="K224" s="29" t="n">
        <v>470742</v>
      </c>
      <c r="L224" s="26" t="s">
        <v>25</v>
      </c>
      <c r="M224" s="32" t="n">
        <f aca="false">K224*0.05*0.6</f>
        <v>14122.26</v>
      </c>
      <c r="N224" s="33" t="n">
        <f aca="false">M224*0.6/10000</f>
        <v>0.8</v>
      </c>
      <c r="O224" s="34" t="s">
        <v>485</v>
      </c>
    </row>
    <row r="225" customFormat="false" ht="27" hidden="false" customHeight="true" outlineLevel="0" collapsed="false">
      <c r="A225" s="25" t="n">
        <v>219</v>
      </c>
      <c r="B225" s="26" t="s">
        <v>779</v>
      </c>
      <c r="C225" s="27" t="s">
        <v>780</v>
      </c>
      <c r="D225" s="27" t="s">
        <v>781</v>
      </c>
      <c r="E225" s="28" t="s">
        <v>782</v>
      </c>
      <c r="F225" s="29" t="n">
        <v>376999</v>
      </c>
      <c r="G225" s="26" t="n">
        <v>365</v>
      </c>
      <c r="H225" s="26" t="n">
        <v>89</v>
      </c>
      <c r="I225" s="30" t="n">
        <f aca="false">H225/G225</f>
        <v>0.24</v>
      </c>
      <c r="J225" s="31" t="s">
        <v>24</v>
      </c>
      <c r="K225" s="29" t="n">
        <v>346932</v>
      </c>
      <c r="L225" s="26" t="s">
        <v>398</v>
      </c>
      <c r="M225" s="32" t="n">
        <f aca="false">K225*0.05*0.6</f>
        <v>10407.96</v>
      </c>
      <c r="N225" s="33" t="n">
        <f aca="false">M225*0.6/10000</f>
        <v>0.6</v>
      </c>
      <c r="O225" s="34" t="s">
        <v>485</v>
      </c>
    </row>
    <row r="226" customFormat="false" ht="27" hidden="false" customHeight="true" outlineLevel="0" collapsed="false">
      <c r="A226" s="25" t="n">
        <v>220</v>
      </c>
      <c r="B226" s="26" t="s">
        <v>783</v>
      </c>
      <c r="C226" s="27" t="s">
        <v>784</v>
      </c>
      <c r="D226" s="27" t="s">
        <v>785</v>
      </c>
      <c r="E226" s="28" t="s">
        <v>782</v>
      </c>
      <c r="F226" s="29" t="n">
        <v>646173.8</v>
      </c>
      <c r="G226" s="26" t="n">
        <v>365</v>
      </c>
      <c r="H226" s="26" t="n">
        <v>361</v>
      </c>
      <c r="I226" s="30" t="n">
        <f aca="false">H226/G226</f>
        <v>0.99</v>
      </c>
      <c r="J226" s="31" t="s">
        <v>24</v>
      </c>
      <c r="K226" s="29" t="n">
        <v>599179.4</v>
      </c>
      <c r="L226" s="26" t="s">
        <v>398</v>
      </c>
      <c r="M226" s="32" t="n">
        <f aca="false">K226*0.05*0.6</f>
        <v>17975.38</v>
      </c>
      <c r="N226" s="33" t="n">
        <f aca="false">M226*0.6/10000</f>
        <v>1.1</v>
      </c>
      <c r="O226" s="34" t="s">
        <v>485</v>
      </c>
    </row>
    <row r="227" customFormat="false" ht="27" hidden="false" customHeight="true" outlineLevel="0" collapsed="false">
      <c r="A227" s="25" t="n">
        <v>221</v>
      </c>
      <c r="B227" s="26" t="s">
        <v>786</v>
      </c>
      <c r="C227" s="27" t="s">
        <v>787</v>
      </c>
      <c r="D227" s="27" t="s">
        <v>788</v>
      </c>
      <c r="E227" s="28" t="s">
        <v>782</v>
      </c>
      <c r="F227" s="29" t="n">
        <v>1480004.8</v>
      </c>
      <c r="G227" s="26" t="n">
        <v>365</v>
      </c>
      <c r="H227" s="26" t="n">
        <v>91</v>
      </c>
      <c r="I227" s="30" t="n">
        <f aca="false">H227/G227</f>
        <v>0.25</v>
      </c>
      <c r="J227" s="31" t="s">
        <v>24</v>
      </c>
      <c r="K227" s="29" t="n">
        <v>1340359.8</v>
      </c>
      <c r="L227" s="26" t="s">
        <v>189</v>
      </c>
      <c r="M227" s="32" t="n">
        <f aca="false">K227*0.05*0.6</f>
        <v>40210.79</v>
      </c>
      <c r="N227" s="33" t="n">
        <f aca="false">M227*0.6/10000</f>
        <v>2.4</v>
      </c>
      <c r="O227" s="34" t="s">
        <v>485</v>
      </c>
    </row>
    <row r="228" customFormat="false" ht="27" hidden="false" customHeight="true" outlineLevel="0" collapsed="false">
      <c r="A228" s="25" t="n">
        <v>222</v>
      </c>
      <c r="B228" s="26" t="s">
        <v>789</v>
      </c>
      <c r="C228" s="27" t="s">
        <v>790</v>
      </c>
      <c r="D228" s="27" t="s">
        <v>791</v>
      </c>
      <c r="E228" s="28" t="s">
        <v>792</v>
      </c>
      <c r="F228" s="29" t="n">
        <v>3222702.31</v>
      </c>
      <c r="G228" s="26" t="n">
        <v>365</v>
      </c>
      <c r="H228" s="26" t="n">
        <v>365</v>
      </c>
      <c r="I228" s="30" t="n">
        <f aca="false">H228/G228</f>
        <v>1</v>
      </c>
      <c r="J228" s="31" t="s">
        <v>24</v>
      </c>
      <c r="K228" s="29" t="n">
        <v>2642171.36</v>
      </c>
      <c r="L228" s="26" t="s">
        <v>25</v>
      </c>
      <c r="M228" s="32" t="n">
        <f aca="false">K228*0.05*0.6</f>
        <v>79265.14</v>
      </c>
      <c r="N228" s="33" t="n">
        <f aca="false">M228*0.6/10000</f>
        <v>4.8</v>
      </c>
      <c r="O228" s="34" t="s">
        <v>485</v>
      </c>
    </row>
    <row r="229" customFormat="false" ht="27" hidden="false" customHeight="true" outlineLevel="0" collapsed="false">
      <c r="A229" s="25" t="n">
        <v>223</v>
      </c>
      <c r="B229" s="26" t="s">
        <v>793</v>
      </c>
      <c r="C229" s="27" t="s">
        <v>794</v>
      </c>
      <c r="D229" s="27" t="s">
        <v>795</v>
      </c>
      <c r="E229" s="28" t="s">
        <v>792</v>
      </c>
      <c r="F229" s="29" t="n">
        <v>8756539.1</v>
      </c>
      <c r="G229" s="26" t="n">
        <v>365</v>
      </c>
      <c r="H229" s="26" t="n">
        <v>365</v>
      </c>
      <c r="I229" s="30" t="n">
        <f aca="false">H229/G229</f>
        <v>1</v>
      </c>
      <c r="J229" s="31" t="s">
        <v>24</v>
      </c>
      <c r="K229" s="29" t="n">
        <v>7271608.2</v>
      </c>
      <c r="L229" s="26" t="s">
        <v>42</v>
      </c>
      <c r="M229" s="32" t="n">
        <f aca="false">K229*0.05*0.6</f>
        <v>218148.25</v>
      </c>
      <c r="N229" s="33" t="n">
        <f aca="false">M229*0.6/10000</f>
        <v>13.1</v>
      </c>
      <c r="O229" s="34" t="s">
        <v>485</v>
      </c>
    </row>
    <row r="230" customFormat="false" ht="27" hidden="false" customHeight="true" outlineLevel="0" collapsed="false">
      <c r="A230" s="25" t="n">
        <v>224</v>
      </c>
      <c r="B230" s="26" t="s">
        <v>796</v>
      </c>
      <c r="C230" s="27" t="s">
        <v>797</v>
      </c>
      <c r="D230" s="27" t="s">
        <v>798</v>
      </c>
      <c r="E230" s="28" t="s">
        <v>792</v>
      </c>
      <c r="F230" s="29" t="n">
        <v>4863663.94</v>
      </c>
      <c r="G230" s="26" t="n">
        <v>365</v>
      </c>
      <c r="H230" s="26" t="n">
        <v>365</v>
      </c>
      <c r="I230" s="30" t="n">
        <f aca="false">H230/G230</f>
        <v>1</v>
      </c>
      <c r="J230" s="31" t="s">
        <v>24</v>
      </c>
      <c r="K230" s="29" t="n">
        <v>4178545.57</v>
      </c>
      <c r="L230" s="26" t="s">
        <v>34</v>
      </c>
      <c r="M230" s="32" t="n">
        <f aca="false">K230*0.05*0.6</f>
        <v>125356.37</v>
      </c>
      <c r="N230" s="33" t="n">
        <f aca="false">M230*0.6/10000</f>
        <v>7.5</v>
      </c>
      <c r="O230" s="34" t="s">
        <v>485</v>
      </c>
    </row>
    <row r="231" customFormat="false" ht="27" hidden="false" customHeight="true" outlineLevel="0" collapsed="false">
      <c r="A231" s="25" t="n">
        <v>225</v>
      </c>
      <c r="B231" s="26" t="s">
        <v>799</v>
      </c>
      <c r="C231" s="27" t="s">
        <v>800</v>
      </c>
      <c r="D231" s="27" t="s">
        <v>801</v>
      </c>
      <c r="E231" s="28" t="s">
        <v>792</v>
      </c>
      <c r="F231" s="29" t="n">
        <v>2519466.6</v>
      </c>
      <c r="G231" s="26" t="n">
        <v>365</v>
      </c>
      <c r="H231" s="26" t="n">
        <v>365</v>
      </c>
      <c r="I231" s="30" t="n">
        <f aca="false">H231/G231</f>
        <v>1</v>
      </c>
      <c r="J231" s="31" t="s">
        <v>24</v>
      </c>
      <c r="K231" s="29" t="n">
        <v>2078588.6</v>
      </c>
      <c r="L231" s="26" t="s">
        <v>30</v>
      </c>
      <c r="M231" s="32" t="n">
        <f aca="false">K231*0.05*0.6</f>
        <v>62357.66</v>
      </c>
      <c r="N231" s="33" t="n">
        <f aca="false">M231*0.6/10000</f>
        <v>3.7</v>
      </c>
      <c r="O231" s="34" t="s">
        <v>485</v>
      </c>
    </row>
    <row r="232" customFormat="false" ht="27" hidden="false" customHeight="true" outlineLevel="0" collapsed="false">
      <c r="A232" s="25" t="n">
        <v>226</v>
      </c>
      <c r="B232" s="26" t="s">
        <v>802</v>
      </c>
      <c r="C232" s="27" t="s">
        <v>803</v>
      </c>
      <c r="D232" s="27" t="s">
        <v>804</v>
      </c>
      <c r="E232" s="28" t="s">
        <v>805</v>
      </c>
      <c r="F232" s="29" t="n">
        <v>907330</v>
      </c>
      <c r="G232" s="26" t="n">
        <v>365</v>
      </c>
      <c r="H232" s="26" t="n">
        <v>365</v>
      </c>
      <c r="I232" s="30" t="n">
        <f aca="false">H232/G232</f>
        <v>1</v>
      </c>
      <c r="J232" s="31" t="s">
        <v>24</v>
      </c>
      <c r="K232" s="29" t="n">
        <v>791950</v>
      </c>
      <c r="L232" s="26" t="s">
        <v>226</v>
      </c>
      <c r="M232" s="32" t="n">
        <f aca="false">K232*0.05*0.6</f>
        <v>23758.5</v>
      </c>
      <c r="N232" s="33" t="n">
        <f aca="false">M232*0.6/10000</f>
        <v>1.4</v>
      </c>
      <c r="O232" s="34" t="s">
        <v>485</v>
      </c>
    </row>
    <row r="233" customFormat="false" ht="27" hidden="false" customHeight="true" outlineLevel="0" collapsed="false">
      <c r="A233" s="25" t="n">
        <v>227</v>
      </c>
      <c r="B233" s="26" t="s">
        <v>806</v>
      </c>
      <c r="C233" s="27" t="s">
        <v>807</v>
      </c>
      <c r="D233" s="27" t="s">
        <v>808</v>
      </c>
      <c r="E233" s="28" t="s">
        <v>805</v>
      </c>
      <c r="F233" s="29" t="n">
        <v>815983</v>
      </c>
      <c r="G233" s="26" t="n">
        <v>365</v>
      </c>
      <c r="H233" s="26" t="n">
        <v>363</v>
      </c>
      <c r="I233" s="30" t="n">
        <f aca="false">H233/G233</f>
        <v>0.99</v>
      </c>
      <c r="J233" s="31" t="s">
        <v>24</v>
      </c>
      <c r="K233" s="29" t="n">
        <v>725667</v>
      </c>
      <c r="L233" s="26" t="s">
        <v>34</v>
      </c>
      <c r="M233" s="32" t="n">
        <f aca="false">K233*0.05*0.6</f>
        <v>21770.01</v>
      </c>
      <c r="N233" s="33" t="n">
        <f aca="false">M233*0.6/10000</f>
        <v>1.3</v>
      </c>
      <c r="O233" s="34" t="s">
        <v>485</v>
      </c>
    </row>
    <row r="234" customFormat="false" ht="27" hidden="false" customHeight="true" outlineLevel="0" collapsed="false">
      <c r="A234" s="25" t="n">
        <v>228</v>
      </c>
      <c r="B234" s="26" t="s">
        <v>809</v>
      </c>
      <c r="C234" s="27" t="s">
        <v>810</v>
      </c>
      <c r="D234" s="27" t="s">
        <v>811</v>
      </c>
      <c r="E234" s="28" t="s">
        <v>812</v>
      </c>
      <c r="F234" s="29" t="n">
        <v>1431271.8</v>
      </c>
      <c r="G234" s="26" t="n">
        <v>365</v>
      </c>
      <c r="H234" s="26" t="n">
        <v>365</v>
      </c>
      <c r="I234" s="30" t="n">
        <f aca="false">H234/G234</f>
        <v>1</v>
      </c>
      <c r="J234" s="31" t="s">
        <v>24</v>
      </c>
      <c r="K234" s="29" t="n">
        <v>1225402.8</v>
      </c>
      <c r="L234" s="26" t="s">
        <v>108</v>
      </c>
      <c r="M234" s="32" t="n">
        <f aca="false">K234*0.05*0.6</f>
        <v>36762.08</v>
      </c>
      <c r="N234" s="33" t="n">
        <f aca="false">M234*0.6/10000</f>
        <v>2.2</v>
      </c>
      <c r="O234" s="34" t="s">
        <v>485</v>
      </c>
    </row>
    <row r="235" customFormat="false" ht="27" hidden="false" customHeight="true" outlineLevel="0" collapsed="false">
      <c r="A235" s="25" t="n">
        <v>229</v>
      </c>
      <c r="B235" s="26" t="s">
        <v>813</v>
      </c>
      <c r="C235" s="27" t="s">
        <v>814</v>
      </c>
      <c r="D235" s="27" t="s">
        <v>815</v>
      </c>
      <c r="E235" s="28" t="s">
        <v>812</v>
      </c>
      <c r="F235" s="29" t="n">
        <v>580004.5</v>
      </c>
      <c r="G235" s="26" t="n">
        <v>365</v>
      </c>
      <c r="H235" s="26" t="n">
        <v>365</v>
      </c>
      <c r="I235" s="30" t="n">
        <f aca="false">H235/G235</f>
        <v>1</v>
      </c>
      <c r="J235" s="31" t="s">
        <v>24</v>
      </c>
      <c r="K235" s="29" t="n">
        <v>507552.8</v>
      </c>
      <c r="L235" s="26" t="s">
        <v>219</v>
      </c>
      <c r="M235" s="32" t="n">
        <f aca="false">K235*0.05*0.6</f>
        <v>15226.58</v>
      </c>
      <c r="N235" s="33" t="n">
        <f aca="false">M235*0.6/10000</f>
        <v>0.9</v>
      </c>
      <c r="O235" s="34" t="s">
        <v>485</v>
      </c>
    </row>
    <row r="236" customFormat="false" ht="27" hidden="false" customHeight="true" outlineLevel="0" collapsed="false">
      <c r="A236" s="25" t="n">
        <v>230</v>
      </c>
      <c r="B236" s="26" t="s">
        <v>816</v>
      </c>
      <c r="C236" s="27" t="s">
        <v>817</v>
      </c>
      <c r="D236" s="27" t="s">
        <v>818</v>
      </c>
      <c r="E236" s="28" t="s">
        <v>819</v>
      </c>
      <c r="F236" s="29" t="n">
        <v>2310353</v>
      </c>
      <c r="G236" s="26" t="n">
        <v>365</v>
      </c>
      <c r="H236" s="26" t="n">
        <v>365</v>
      </c>
      <c r="I236" s="30" t="n">
        <f aca="false">H236/G236</f>
        <v>1</v>
      </c>
      <c r="J236" s="31" t="s">
        <v>24</v>
      </c>
      <c r="K236" s="29" t="n">
        <v>1975784</v>
      </c>
      <c r="L236" s="26" t="s">
        <v>164</v>
      </c>
      <c r="M236" s="32" t="n">
        <f aca="false">K236*0.05*0.6</f>
        <v>59273.52</v>
      </c>
      <c r="N236" s="33" t="n">
        <f aca="false">M236*0.6/10000</f>
        <v>3.6</v>
      </c>
      <c r="O236" s="34" t="s">
        <v>485</v>
      </c>
    </row>
    <row r="237" customFormat="false" ht="27" hidden="false" customHeight="true" outlineLevel="0" collapsed="false">
      <c r="A237" s="25" t="n">
        <v>231</v>
      </c>
      <c r="B237" s="26" t="s">
        <v>820</v>
      </c>
      <c r="C237" s="27" t="s">
        <v>821</v>
      </c>
      <c r="D237" s="27" t="s">
        <v>822</v>
      </c>
      <c r="E237" s="28" t="s">
        <v>819</v>
      </c>
      <c r="F237" s="29" t="n">
        <v>4397390</v>
      </c>
      <c r="G237" s="26" t="n">
        <v>365</v>
      </c>
      <c r="H237" s="26" t="n">
        <v>365</v>
      </c>
      <c r="I237" s="30" t="n">
        <f aca="false">H237/G237</f>
        <v>1</v>
      </c>
      <c r="J237" s="31" t="s">
        <v>24</v>
      </c>
      <c r="K237" s="29" t="n">
        <v>3818815</v>
      </c>
      <c r="L237" s="26" t="s">
        <v>164</v>
      </c>
      <c r="M237" s="32" t="n">
        <f aca="false">K237*0.05*0.6</f>
        <v>114564.45</v>
      </c>
      <c r="N237" s="33" t="n">
        <f aca="false">M237*0.6/10000</f>
        <v>6.9</v>
      </c>
      <c r="O237" s="34" t="s">
        <v>485</v>
      </c>
    </row>
    <row r="238" customFormat="false" ht="27" hidden="false" customHeight="true" outlineLevel="0" collapsed="false">
      <c r="A238" s="25" t="n">
        <v>232</v>
      </c>
      <c r="B238" s="26" t="s">
        <v>823</v>
      </c>
      <c r="C238" s="27" t="s">
        <v>824</v>
      </c>
      <c r="D238" s="27" t="s">
        <v>825</v>
      </c>
      <c r="E238" s="28" t="s">
        <v>826</v>
      </c>
      <c r="F238" s="29" t="n">
        <v>1113504</v>
      </c>
      <c r="G238" s="26" t="n">
        <v>365</v>
      </c>
      <c r="H238" s="26" t="n">
        <v>365</v>
      </c>
      <c r="I238" s="30" t="n">
        <f aca="false">H238/G238</f>
        <v>1</v>
      </c>
      <c r="J238" s="31" t="s">
        <v>24</v>
      </c>
      <c r="K238" s="29" t="n">
        <v>1003402.5</v>
      </c>
      <c r="L238" s="26" t="s">
        <v>240</v>
      </c>
      <c r="M238" s="32" t="n">
        <f aca="false">K238*0.05*0.6</f>
        <v>30102.08</v>
      </c>
      <c r="N238" s="33" t="n">
        <f aca="false">M238*0.6/10000</f>
        <v>1.8</v>
      </c>
      <c r="O238" s="34" t="s">
        <v>485</v>
      </c>
    </row>
    <row r="239" customFormat="false" ht="27" hidden="false" customHeight="true" outlineLevel="0" collapsed="false">
      <c r="A239" s="25" t="n">
        <v>233</v>
      </c>
      <c r="B239" s="26" t="s">
        <v>827</v>
      </c>
      <c r="C239" s="27" t="s">
        <v>828</v>
      </c>
      <c r="D239" s="27" t="s">
        <v>829</v>
      </c>
      <c r="E239" s="28" t="s">
        <v>830</v>
      </c>
      <c r="F239" s="29" t="n">
        <v>484204</v>
      </c>
      <c r="G239" s="26" t="n">
        <v>365</v>
      </c>
      <c r="H239" s="26" t="n">
        <v>331</v>
      </c>
      <c r="I239" s="30" t="n">
        <f aca="false">H239/G239</f>
        <v>0.91</v>
      </c>
      <c r="J239" s="31" t="s">
        <v>24</v>
      </c>
      <c r="K239" s="29" t="n">
        <v>450847</v>
      </c>
      <c r="L239" s="26" t="s">
        <v>240</v>
      </c>
      <c r="M239" s="32" t="n">
        <f aca="false">K239*0.05*0.6</f>
        <v>13525.41</v>
      </c>
      <c r="N239" s="33" t="n">
        <f aca="false">M239*0.6/10000</f>
        <v>0.8</v>
      </c>
      <c r="O239" s="34" t="s">
        <v>485</v>
      </c>
    </row>
    <row r="240" s="45" customFormat="true" ht="27" hidden="false" customHeight="true" outlineLevel="0" collapsed="false">
      <c r="A240" s="37" t="s">
        <v>831</v>
      </c>
      <c r="B240" s="37"/>
      <c r="C240" s="37"/>
      <c r="D240" s="37"/>
      <c r="E240" s="37"/>
      <c r="F240" s="38" t="n">
        <f aca="false">SUM(F7:F239)</f>
        <v>683065288.93</v>
      </c>
      <c r="G240" s="39"/>
      <c r="H240" s="39"/>
      <c r="I240" s="40"/>
      <c r="J240" s="39"/>
      <c r="K240" s="41" t="n">
        <f aca="false">SUM(K7:K239)</f>
        <v>576692659.44</v>
      </c>
      <c r="L240" s="39"/>
      <c r="M240" s="42" t="n">
        <f aca="false">SUM(M7:M239)</f>
        <v>17300779.89</v>
      </c>
      <c r="N240" s="43" t="n">
        <f aca="false">SUM(N7:N239)</f>
        <v>1037.6</v>
      </c>
      <c r="O240" s="44"/>
    </row>
    <row r="241" customFormat="false" ht="80.1" hidden="false" customHeight="true" outlineLevel="0" collapsed="false">
      <c r="A241" s="46" t="s">
        <v>832</v>
      </c>
      <c r="B241" s="46"/>
      <c r="C241" s="46"/>
      <c r="D241" s="46"/>
      <c r="E241" s="46"/>
      <c r="F241" s="46"/>
      <c r="G241" s="46"/>
      <c r="H241" s="46"/>
      <c r="I241" s="46"/>
      <c r="J241" s="46"/>
      <c r="K241" s="46"/>
      <c r="L241" s="46"/>
      <c r="M241" s="46"/>
      <c r="N241" s="46"/>
      <c r="O241" s="46"/>
    </row>
    <row r="242" s="45" customFormat="true" ht="20.1" hidden="false" customHeight="true" outlineLevel="0" collapsed="false">
      <c r="A242" s="47" t="s">
        <v>833</v>
      </c>
      <c r="B242" s="47"/>
      <c r="C242" s="47"/>
      <c r="D242" s="48"/>
      <c r="E242" s="49"/>
      <c r="F242" s="50"/>
      <c r="G242" s="51"/>
      <c r="H242" s="51"/>
      <c r="I242" s="51"/>
      <c r="J242" s="52" t="s">
        <v>834</v>
      </c>
      <c r="K242" s="52"/>
      <c r="L242" s="52"/>
      <c r="M242" s="52"/>
      <c r="N242" s="52"/>
      <c r="O242" s="52"/>
    </row>
  </sheetData>
  <mergeCells count="24">
    <mergeCell ref="A1:B1"/>
    <mergeCell ref="A2:O2"/>
    <mergeCell ref="A3:O3"/>
    <mergeCell ref="A4:A6"/>
    <mergeCell ref="B4:B6"/>
    <mergeCell ref="C4:C6"/>
    <mergeCell ref="D4:D6"/>
    <mergeCell ref="E4:E6"/>
    <mergeCell ref="F4:I4"/>
    <mergeCell ref="J4:N4"/>
    <mergeCell ref="O4:O6"/>
    <mergeCell ref="F5:F6"/>
    <mergeCell ref="G5:G6"/>
    <mergeCell ref="H5:H6"/>
    <mergeCell ref="I5:I6"/>
    <mergeCell ref="J5:J6"/>
    <mergeCell ref="K5:K6"/>
    <mergeCell ref="L5:L6"/>
    <mergeCell ref="M5:M6"/>
    <mergeCell ref="N5:N6"/>
    <mergeCell ref="A240:E240"/>
    <mergeCell ref="A241:O241"/>
    <mergeCell ref="A242:C242"/>
    <mergeCell ref="J242:O24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5:53:00Z</dcterms:created>
  <dc:creator>uos</dc:creator>
  <dc:description/>
  <dc:language>en-US</dc:language>
  <cp:lastModifiedBy>赵琳</cp:lastModifiedBy>
  <dcterms:modified xsi:type="dcterms:W3CDTF">2022-12-07T08: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1</vt:lpwstr>
  </property>
</Properties>
</file>